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5</definedName>
    <definedName function="false" hidden="false" localSheetId="2" name="_xlnm.Print_Area" vbProcedure="false">PERMANENTES!$D$82:$N$114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17:$N$151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8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ICIEMBRE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DICIEMBRE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ARCIA RUIZ MIGUEL ANGEL</t>
  </si>
  <si>
    <t xml:space="preserve">ASEOR JURIDICO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RUIZ ACEVES BERENICE</t>
  </si>
  <si>
    <t xml:space="preserve">AUX. DE OFICIAL MAYOR DE PADRON Y LIC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DE LEON RUIZ CRISTINA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VELADOR SANCHEZ MARIA DE JESUS VERONICA</t>
  </si>
  <si>
    <t xml:space="preserve">AUX. DE COMEDOR ASIST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 DICIEMBRE DE  2018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vvv c</t>
  </si>
  <si>
    <t xml:space="preserve">SUELDOS  DEL 01 AL 15 DE ENERO DE 2012</t>
  </si>
  <si>
    <t xml:space="preserve">SUELDOS 2DA QUINCENA DE DICIEMBRE DE 2018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410</v>
      </c>
      <c r="G12" s="29" t="n">
        <f aca="false">F12</f>
        <v>9410</v>
      </c>
      <c r="H12" s="29"/>
      <c r="I12" s="29" t="n">
        <v>0</v>
      </c>
      <c r="J12" s="29"/>
      <c r="K12" s="29" t="n">
        <v>1371.76</v>
      </c>
      <c r="L12" s="29" t="n">
        <f aca="false">G12-K12</f>
        <v>8038.24</v>
      </c>
      <c r="M12" s="26"/>
      <c r="N12" s="30"/>
      <c r="O12" s="31"/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410</v>
      </c>
      <c r="G13" s="29" t="n">
        <f aca="false">F13</f>
        <v>9410</v>
      </c>
      <c r="H13" s="29"/>
      <c r="I13" s="29" t="n">
        <v>0</v>
      </c>
      <c r="J13" s="29"/>
      <c r="K13" s="29" t="n">
        <v>1371.76</v>
      </c>
      <c r="L13" s="29" t="n">
        <f aca="false">G13-K13</f>
        <v>8038.24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410</v>
      </c>
      <c r="G14" s="29" t="n">
        <f aca="false">F14</f>
        <v>9410</v>
      </c>
      <c r="H14" s="29"/>
      <c r="I14" s="29" t="n">
        <v>0</v>
      </c>
      <c r="J14" s="29"/>
      <c r="K14" s="29" t="n">
        <v>1371.76</v>
      </c>
      <c r="L14" s="29" t="n">
        <f aca="false">G14-K14</f>
        <v>8038.24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410</v>
      </c>
      <c r="G15" s="29" t="n">
        <f aca="false">F15</f>
        <v>9410</v>
      </c>
      <c r="H15" s="29"/>
      <c r="I15" s="29" t="n">
        <v>0</v>
      </c>
      <c r="J15" s="29"/>
      <c r="K15" s="29" t="n">
        <v>1371.76</v>
      </c>
      <c r="L15" s="29" t="n">
        <f aca="false">G15-K15</f>
        <v>8038.24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410</v>
      </c>
      <c r="G16" s="29" t="n">
        <f aca="false">F16</f>
        <v>9410</v>
      </c>
      <c r="H16" s="29"/>
      <c r="I16" s="29" t="n">
        <v>0</v>
      </c>
      <c r="J16" s="29"/>
      <c r="K16" s="29" t="n">
        <v>1371.76</v>
      </c>
      <c r="L16" s="29" t="n">
        <f aca="false">G16-K16</f>
        <v>8038.24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410</v>
      </c>
      <c r="G17" s="29" t="n">
        <f aca="false">F17</f>
        <v>9410</v>
      </c>
      <c r="H17" s="29"/>
      <c r="I17" s="29" t="n">
        <v>0</v>
      </c>
      <c r="J17" s="29"/>
      <c r="K17" s="29" t="n">
        <v>1371.76</v>
      </c>
      <c r="L17" s="29" t="n">
        <f aca="false">G17-K17</f>
        <v>8038.24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410</v>
      </c>
      <c r="G18" s="29" t="n">
        <f aca="false">F18</f>
        <v>9410</v>
      </c>
      <c r="H18" s="29"/>
      <c r="I18" s="29" t="n">
        <v>0</v>
      </c>
      <c r="J18" s="29"/>
      <c r="K18" s="29" t="n">
        <v>1371.76</v>
      </c>
      <c r="L18" s="29" t="n">
        <f aca="false">G18-K18</f>
        <v>8038.24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410</v>
      </c>
      <c r="G19" s="29" t="n">
        <f aca="false">F19</f>
        <v>9410</v>
      </c>
      <c r="H19" s="29"/>
      <c r="I19" s="29" t="n">
        <v>0</v>
      </c>
      <c r="J19" s="29"/>
      <c r="K19" s="29" t="n">
        <v>1371.76</v>
      </c>
      <c r="L19" s="29" t="n">
        <f aca="false">G19-K19</f>
        <v>8038.24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410</v>
      </c>
      <c r="G20" s="29" t="n">
        <f aca="false">F20</f>
        <v>9410</v>
      </c>
      <c r="H20" s="29"/>
      <c r="I20" s="29" t="n">
        <v>0</v>
      </c>
      <c r="J20" s="29"/>
      <c r="K20" s="29" t="n">
        <v>1371.76</v>
      </c>
      <c r="L20" s="29" t="n">
        <f aca="false">G20-K20</f>
        <v>8038.24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5440</v>
      </c>
      <c r="G21" s="29" t="n">
        <f aca="false">F21</f>
        <v>15440</v>
      </c>
      <c r="H21" s="29"/>
      <c r="I21" s="29" t="n">
        <v>0</v>
      </c>
      <c r="J21" s="29"/>
      <c r="K21" s="29" t="n">
        <v>2735.11</v>
      </c>
      <c r="L21" s="29" t="n">
        <f aca="false">G21-K21</f>
        <v>12704.89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0130</v>
      </c>
      <c r="G24" s="40" t="n">
        <f aca="false">SUM(G12:G22)</f>
        <v>100130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080.95</v>
      </c>
      <c r="L24" s="40" t="n">
        <f aca="false">SUM(L12:L22)</f>
        <v>85049.05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19391</v>
      </c>
      <c r="I12" s="60" t="n">
        <v>19391</v>
      </c>
      <c r="J12" s="60" t="n">
        <v>0</v>
      </c>
      <c r="K12" s="60" t="n">
        <v>3700.24</v>
      </c>
      <c r="L12" s="60" t="n">
        <v>0</v>
      </c>
      <c r="M12" s="60" t="n">
        <f aca="false">I12+J12-K12</f>
        <v>15690.76</v>
      </c>
      <c r="N12" s="29"/>
      <c r="O12" s="2" t="n">
        <f aca="false">H12*2</f>
        <v>3878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430</v>
      </c>
      <c r="I13" s="60" t="n">
        <v>4430</v>
      </c>
      <c r="J13" s="60" t="n">
        <v>0</v>
      </c>
      <c r="K13" s="60" t="n">
        <v>369.47</v>
      </c>
      <c r="L13" s="60" t="n">
        <v>0</v>
      </c>
      <c r="M13" s="60" t="n">
        <f aca="false">I13+J13-K13</f>
        <v>4060.53</v>
      </c>
      <c r="N13" s="29"/>
      <c r="O13" s="2" t="n">
        <f aca="false">H13*2</f>
        <v>8860</v>
      </c>
      <c r="Q13" s="30" t="n">
        <v>10400</v>
      </c>
      <c r="R13" s="31" t="n">
        <f aca="false">Q13/2</f>
        <v>5200</v>
      </c>
    </row>
    <row r="14" customFormat="false" ht="32.1" hidden="false" customHeight="true" outlineLevel="0" collapsed="false">
      <c r="D14" s="58" t="n">
        <v>3</v>
      </c>
      <c r="E14" s="59" t="s">
        <v>56</v>
      </c>
      <c r="F14" s="59" t="s">
        <v>57</v>
      </c>
      <c r="G14" s="58" t="n">
        <v>15</v>
      </c>
      <c r="H14" s="60" t="n">
        <v>4430</v>
      </c>
      <c r="I14" s="60" t="n">
        <v>4430</v>
      </c>
      <c r="J14" s="60" t="n">
        <v>0</v>
      </c>
      <c r="K14" s="60" t="n">
        <v>369.47</v>
      </c>
      <c r="L14" s="60" t="n">
        <v>0</v>
      </c>
      <c r="M14" s="60" t="n">
        <f aca="false">I14+J14-K14</f>
        <v>4060.53</v>
      </c>
      <c r="N14" s="29"/>
      <c r="O14" s="2" t="n">
        <f aca="false">H14*2</f>
        <v>886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4</v>
      </c>
      <c r="E15" s="59" t="s">
        <v>58</v>
      </c>
      <c r="F15" s="59" t="s">
        <v>59</v>
      </c>
      <c r="G15" s="62" t="n">
        <v>15</v>
      </c>
      <c r="H15" s="63" t="n">
        <v>6864</v>
      </c>
      <c r="I15" s="64" t="n">
        <v>6864</v>
      </c>
      <c r="J15" s="60" t="n">
        <v>0</v>
      </c>
      <c r="K15" s="60" t="n">
        <v>827.98</v>
      </c>
      <c r="L15" s="60"/>
      <c r="M15" s="60" t="n">
        <f aca="false">I15+J15-K15</f>
        <v>6036.02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60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5</v>
      </c>
      <c r="E17" s="59" t="s">
        <v>61</v>
      </c>
      <c r="F17" s="59" t="s">
        <v>62</v>
      </c>
      <c r="G17" s="58" t="n">
        <v>15</v>
      </c>
      <c r="H17" s="60" t="n">
        <v>8661</v>
      </c>
      <c r="I17" s="60" t="n">
        <v>8661</v>
      </c>
      <c r="J17" s="60"/>
      <c r="K17" s="60" t="n">
        <v>1211.82</v>
      </c>
      <c r="L17" s="60" t="n">
        <v>0</v>
      </c>
      <c r="M17" s="60" t="n">
        <f aca="false">I17+J17-K17</f>
        <v>7449.18</v>
      </c>
      <c r="N17" s="29"/>
      <c r="O17" s="2" t="n">
        <f aca="false">H17*2</f>
        <v>17322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6</v>
      </c>
      <c r="E18" s="59" t="s">
        <v>63</v>
      </c>
      <c r="F18" s="59" t="s">
        <v>64</v>
      </c>
      <c r="G18" s="58" t="n">
        <v>15</v>
      </c>
      <c r="H18" s="60" t="n">
        <v>3475</v>
      </c>
      <c r="I18" s="60" t="n">
        <v>3475</v>
      </c>
      <c r="J18" s="60"/>
      <c r="K18" s="60" t="n">
        <v>131.65</v>
      </c>
      <c r="L18" s="60" t="n">
        <v>0</v>
      </c>
      <c r="M18" s="60" t="n">
        <f aca="false">I18+J18-K18</f>
        <v>3343.35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5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7</v>
      </c>
      <c r="E20" s="59" t="s">
        <v>66</v>
      </c>
      <c r="F20" s="59" t="s">
        <v>67</v>
      </c>
      <c r="G20" s="58" t="n">
        <v>15</v>
      </c>
      <c r="H20" s="60" t="n">
        <v>3280.55</v>
      </c>
      <c r="I20" s="60" t="n">
        <v>3280.55</v>
      </c>
      <c r="J20" s="60"/>
      <c r="K20" s="60" t="n">
        <v>110.55</v>
      </c>
      <c r="L20" s="60" t="n">
        <v>0</v>
      </c>
      <c r="M20" s="60" t="n">
        <f aca="false">I20+J20-K20</f>
        <v>3170</v>
      </c>
      <c r="N20" s="29"/>
      <c r="O20" s="2" t="n">
        <f aca="false">H20*2</f>
        <v>6561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8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8</v>
      </c>
      <c r="E22" s="59" t="s">
        <v>69</v>
      </c>
      <c r="F22" s="59" t="s">
        <v>70</v>
      </c>
      <c r="G22" s="72" t="n">
        <v>15</v>
      </c>
      <c r="H22" s="60" t="n">
        <v>2652.25</v>
      </c>
      <c r="I22" s="60" t="n">
        <v>2652.25</v>
      </c>
      <c r="J22" s="60"/>
      <c r="K22" s="60" t="n">
        <v>21.86</v>
      </c>
      <c r="L22" s="60"/>
      <c r="M22" s="60" t="n">
        <f aca="false">I22+J22-K22</f>
        <v>2630.39</v>
      </c>
      <c r="N22" s="29"/>
      <c r="O22" s="2" t="n">
        <f aca="false">H22*2</f>
        <v>5304.5</v>
      </c>
      <c r="Q22" s="30"/>
      <c r="R22" s="31"/>
    </row>
    <row r="23" customFormat="false" ht="32.1" hidden="false" customHeight="true" outlineLevel="0" collapsed="false">
      <c r="D23" s="58"/>
      <c r="E23" s="65" t="s">
        <v>71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9</v>
      </c>
      <c r="E24" s="59" t="s">
        <v>72</v>
      </c>
      <c r="F24" s="59" t="s">
        <v>73</v>
      </c>
      <c r="G24" s="58" t="n">
        <v>15</v>
      </c>
      <c r="H24" s="60" t="n">
        <v>3475.22</v>
      </c>
      <c r="I24" s="60" t="n">
        <v>3475.22</v>
      </c>
      <c r="J24" s="60"/>
      <c r="K24" s="60" t="n">
        <v>131.67</v>
      </c>
      <c r="L24" s="60" t="n">
        <v>0</v>
      </c>
      <c r="M24" s="60" t="n">
        <f aca="false">I24+J24-K24</f>
        <v>3343.55</v>
      </c>
      <c r="N24" s="29"/>
      <c r="O24" s="2" t="n">
        <f aca="false">H24*2</f>
        <v>6950.44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4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10</v>
      </c>
      <c r="E26" s="59" t="s">
        <v>75</v>
      </c>
      <c r="F26" s="59" t="s">
        <v>76</v>
      </c>
      <c r="G26" s="58" t="n">
        <v>15</v>
      </c>
      <c r="H26" s="60" t="n">
        <v>3475.22</v>
      </c>
      <c r="I26" s="60" t="n">
        <v>3475.22</v>
      </c>
      <c r="J26" s="60"/>
      <c r="K26" s="60" t="n">
        <v>131.67</v>
      </c>
      <c r="L26" s="60" t="n">
        <v>0</v>
      </c>
      <c r="M26" s="60" t="n">
        <f aca="false">I26+J26-K26</f>
        <v>3343.55</v>
      </c>
      <c r="N26" s="29"/>
      <c r="O26" s="2" t="n">
        <f aca="false">H26*2</f>
        <v>6950.44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1</v>
      </c>
      <c r="E27" s="59" t="s">
        <v>77</v>
      </c>
      <c r="F27" s="59" t="s">
        <v>78</v>
      </c>
      <c r="G27" s="58" t="n">
        <v>15</v>
      </c>
      <c r="H27" s="73" t="n">
        <v>2111.5</v>
      </c>
      <c r="I27" s="66" t="n">
        <v>2111.5</v>
      </c>
      <c r="J27" s="73" t="n">
        <v>66.3</v>
      </c>
      <c r="K27" s="73" t="n">
        <v>0</v>
      </c>
      <c r="L27" s="73" t="n">
        <v>0</v>
      </c>
      <c r="M27" s="60" t="n">
        <f aca="false">I27+J27-K27</f>
        <v>2177.8</v>
      </c>
      <c r="N27" s="29"/>
      <c r="Q27" s="30"/>
      <c r="R27" s="31"/>
    </row>
    <row r="28" customFormat="false" ht="32.1" hidden="false" customHeight="true" outlineLevel="0" collapsed="false">
      <c r="D28" s="58" t="n">
        <v>12</v>
      </c>
      <c r="E28" s="74" t="s">
        <v>79</v>
      </c>
      <c r="F28" s="59" t="s">
        <v>80</v>
      </c>
      <c r="G28" s="58" t="n">
        <v>15</v>
      </c>
      <c r="H28" s="60" t="n">
        <v>1980</v>
      </c>
      <c r="I28" s="60" t="n">
        <v>1980</v>
      </c>
      <c r="J28" s="60" t="n">
        <v>74.78</v>
      </c>
      <c r="K28" s="60"/>
      <c r="L28" s="60" t="n">
        <v>0</v>
      </c>
      <c r="M28" s="60" t="n">
        <f aca="false">I28+J28-K28</f>
        <v>2054.78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81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3</v>
      </c>
      <c r="E30" s="59" t="s">
        <v>82</v>
      </c>
      <c r="F30" s="59" t="s">
        <v>83</v>
      </c>
      <c r="G30" s="58" t="n">
        <v>15</v>
      </c>
      <c r="H30" s="60" t="n">
        <v>3185</v>
      </c>
      <c r="I30" s="60" t="n">
        <v>3185</v>
      </c>
      <c r="J30" s="60"/>
      <c r="K30" s="60" t="n">
        <v>100.09</v>
      </c>
      <c r="L30" s="60" t="n">
        <v>0</v>
      </c>
      <c r="M30" s="60" t="n">
        <f aca="false">I30+J30-K30</f>
        <v>3084.91</v>
      </c>
      <c r="N30" s="29"/>
      <c r="O30" s="2" t="n">
        <f aca="false">H30*2</f>
        <v>6370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4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43.5" hidden="false" customHeight="true" outlineLevel="0" collapsed="false">
      <c r="D32" s="58" t="n">
        <v>14</v>
      </c>
      <c r="E32" s="59" t="s">
        <v>85</v>
      </c>
      <c r="F32" s="61" t="s">
        <v>86</v>
      </c>
      <c r="G32" s="58" t="n">
        <v>15</v>
      </c>
      <c r="H32" s="60" t="n">
        <v>3475</v>
      </c>
      <c r="I32" s="60" t="n">
        <v>3475</v>
      </c>
      <c r="J32" s="60"/>
      <c r="K32" s="60" t="n">
        <v>131.65</v>
      </c>
      <c r="L32" s="60" t="n">
        <v>0</v>
      </c>
      <c r="M32" s="60" t="n">
        <f aca="false">I32+J32-K32</f>
        <v>3343.35</v>
      </c>
      <c r="N32" s="29"/>
      <c r="O32" s="2" t="n">
        <f aca="false">H32*2</f>
        <v>6950</v>
      </c>
      <c r="Q32" s="30" t="n">
        <v>6748</v>
      </c>
      <c r="R32" s="31" t="n">
        <f aca="false">Q32/2</f>
        <v>3374</v>
      </c>
    </row>
    <row r="33" customFormat="false" ht="24.95" hidden="false" customHeight="true" outlineLevel="0" collapsed="false">
      <c r="D33" s="58" t="n">
        <v>15</v>
      </c>
      <c r="E33" s="59" t="s">
        <v>87</v>
      </c>
      <c r="F33" s="61" t="s">
        <v>88</v>
      </c>
      <c r="G33" s="58" t="n">
        <v>15</v>
      </c>
      <c r="H33" s="60" t="n">
        <v>3896.93</v>
      </c>
      <c r="I33" s="60" t="n">
        <v>3896.93</v>
      </c>
      <c r="J33" s="60"/>
      <c r="K33" s="60" t="n">
        <v>302.58</v>
      </c>
      <c r="L33" s="60" t="n">
        <v>0</v>
      </c>
      <c r="M33" s="60" t="n">
        <f aca="false">I33+J33-K33</f>
        <v>3594.35</v>
      </c>
      <c r="N33" s="75"/>
      <c r="Q33" s="30"/>
      <c r="R33" s="31"/>
    </row>
    <row r="34" customFormat="false" ht="21.95" hidden="false" customHeight="true" outlineLevel="0" collapsed="false">
      <c r="B34" s="38"/>
      <c r="C34" s="38"/>
      <c r="D34" s="76" t="s">
        <v>2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Q34" s="30"/>
      <c r="R34" s="31"/>
    </row>
    <row r="35" customFormat="false" ht="21.95" hidden="false" customHeight="true" outlineLevel="0" collapsed="false">
      <c r="B35" s="38"/>
      <c r="C35" s="38"/>
      <c r="D35" s="76" t="s">
        <v>3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Q35" s="30"/>
      <c r="R35" s="31"/>
    </row>
    <row r="36" customFormat="false" ht="21.95" hidden="false" customHeight="true" outlineLevel="0" collapsed="false">
      <c r="B36" s="38"/>
      <c r="C36" s="38"/>
      <c r="D36" s="76" t="str">
        <f aca="false">D5</f>
        <v>NOMINA 2DA QUINCENA DEL MES DE DICIEMBRE DE 2018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Q36" s="30"/>
      <c r="R36" s="31"/>
    </row>
    <row r="37" customFormat="false" ht="21.95" hidden="false" customHeight="true" outlineLevel="0" collapsed="false">
      <c r="B37" s="38"/>
      <c r="C37" s="38"/>
      <c r="D37" s="76" t="s">
        <v>43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Q37" s="30"/>
      <c r="R37" s="31"/>
    </row>
    <row r="38" customFormat="false" ht="18.75" hidden="false" customHeight="true" outlineLevel="0" collapsed="false">
      <c r="B38" s="38"/>
      <c r="C38" s="38"/>
      <c r="D38" s="49"/>
      <c r="E38" s="50"/>
      <c r="F38" s="50"/>
      <c r="G38" s="17" t="s">
        <v>5</v>
      </c>
      <c r="H38" s="51"/>
      <c r="I38" s="18" t="s">
        <v>44</v>
      </c>
      <c r="J38" s="18"/>
      <c r="K38" s="51"/>
      <c r="L38" s="51"/>
      <c r="M38" s="51"/>
      <c r="N38" s="17"/>
      <c r="Q38" s="30"/>
      <c r="R38" s="31"/>
    </row>
    <row r="39" customFormat="false" ht="12" hidden="false" customHeight="true" outlineLevel="0" collapsed="false">
      <c r="B39" s="38"/>
      <c r="C39" s="38"/>
      <c r="D39" s="53" t="s">
        <v>6</v>
      </c>
      <c r="E39" s="12"/>
      <c r="F39" s="12"/>
      <c r="G39" s="16" t="s">
        <v>7</v>
      </c>
      <c r="H39" s="17" t="s">
        <v>8</v>
      </c>
      <c r="I39" s="17" t="s">
        <v>9</v>
      </c>
      <c r="J39" s="52" t="s">
        <v>10</v>
      </c>
      <c r="K39" s="18"/>
      <c r="L39" s="18" t="s">
        <v>45</v>
      </c>
      <c r="M39" s="18" t="s">
        <v>15</v>
      </c>
      <c r="N39" s="12" t="s">
        <v>46</v>
      </c>
      <c r="Q39" s="30"/>
      <c r="R39" s="31"/>
    </row>
    <row r="40" customFormat="false" ht="18.75" hidden="false" customHeight="true" outlineLevel="0" collapsed="false">
      <c r="B40" s="38"/>
      <c r="C40" s="38"/>
      <c r="D40" s="53"/>
      <c r="E40" s="19"/>
      <c r="F40" s="19" t="s">
        <v>13</v>
      </c>
      <c r="G40" s="12"/>
      <c r="H40" s="12" t="s">
        <v>47</v>
      </c>
      <c r="I40" s="12" t="s">
        <v>15</v>
      </c>
      <c r="J40" s="54" t="s">
        <v>17</v>
      </c>
      <c r="K40" s="17" t="s">
        <v>19</v>
      </c>
      <c r="L40" s="17" t="s">
        <v>48</v>
      </c>
      <c r="M40" s="17" t="s">
        <v>49</v>
      </c>
      <c r="N40" s="12"/>
      <c r="Q40" s="30"/>
      <c r="R40" s="31"/>
    </row>
    <row r="41" customFormat="false" ht="14.25" hidden="false" customHeight="true" outlineLevel="0" collapsed="false">
      <c r="B41" s="38"/>
      <c r="C41" s="38"/>
      <c r="D41" s="23"/>
      <c r="E41" s="21" t="s">
        <v>50</v>
      </c>
      <c r="F41" s="21" t="s">
        <v>23</v>
      </c>
      <c r="G41" s="18"/>
      <c r="H41" s="18"/>
      <c r="I41" s="18"/>
      <c r="J41" s="18"/>
      <c r="K41" s="18"/>
      <c r="L41" s="18"/>
      <c r="M41" s="18"/>
      <c r="N41" s="18"/>
      <c r="Q41" s="30"/>
      <c r="R41" s="31"/>
    </row>
    <row r="42" customFormat="false" ht="14.25" hidden="false" customHeight="true" outlineLevel="0" collapsed="false">
      <c r="B42" s="38"/>
      <c r="C42" s="38"/>
      <c r="D42" s="23"/>
      <c r="E42" s="77"/>
      <c r="F42" s="77"/>
      <c r="G42" s="12"/>
      <c r="H42" s="12"/>
      <c r="I42" s="12"/>
      <c r="J42" s="12"/>
      <c r="K42" s="12"/>
      <c r="L42" s="12"/>
      <c r="M42" s="12"/>
      <c r="N42" s="12"/>
      <c r="Q42" s="30"/>
      <c r="R42" s="31"/>
    </row>
    <row r="43" customFormat="false" ht="36.95" hidden="false" customHeight="true" outlineLevel="0" collapsed="false">
      <c r="B43" s="38"/>
      <c r="C43" s="38"/>
      <c r="D43" s="78"/>
      <c r="E43" s="57" t="s">
        <v>89</v>
      </c>
      <c r="F43" s="57"/>
      <c r="G43" s="57"/>
      <c r="H43" s="57"/>
      <c r="I43" s="57"/>
      <c r="J43" s="57"/>
      <c r="K43" s="57"/>
      <c r="L43" s="57"/>
      <c r="M43" s="57"/>
      <c r="N43" s="25"/>
      <c r="Q43" s="30"/>
      <c r="R43" s="31"/>
    </row>
    <row r="44" customFormat="false" ht="36.95" hidden="false" customHeight="true" outlineLevel="0" collapsed="false">
      <c r="B44" s="38"/>
      <c r="C44" s="38"/>
      <c r="D44" s="79" t="n">
        <v>16</v>
      </c>
      <c r="E44" s="80" t="s">
        <v>90</v>
      </c>
      <c r="F44" s="81" t="s">
        <v>91</v>
      </c>
      <c r="G44" s="82" t="n">
        <v>15</v>
      </c>
      <c r="H44" s="83" t="n">
        <v>6120</v>
      </c>
      <c r="I44" s="60" t="n">
        <v>6120</v>
      </c>
      <c r="J44" s="71"/>
      <c r="K44" s="71" t="n">
        <v>669.01</v>
      </c>
      <c r="L44" s="71" t="n">
        <v>0</v>
      </c>
      <c r="M44" s="60" t="n">
        <f aca="false">I44+J44-K44</f>
        <v>5450.99</v>
      </c>
      <c r="N44" s="25"/>
      <c r="Q44" s="30"/>
      <c r="R44" s="31"/>
    </row>
    <row r="45" customFormat="false" ht="44.25" hidden="false" customHeight="true" outlineLevel="0" collapsed="false">
      <c r="D45" s="58" t="n">
        <v>17</v>
      </c>
      <c r="E45" s="84" t="s">
        <v>92</v>
      </c>
      <c r="F45" s="85" t="s">
        <v>93</v>
      </c>
      <c r="G45" s="86" t="n">
        <v>15</v>
      </c>
      <c r="H45" s="73" t="n">
        <v>3280.55</v>
      </c>
      <c r="I45" s="73" t="n">
        <v>3280.55</v>
      </c>
      <c r="J45" s="60"/>
      <c r="K45" s="60" t="n">
        <v>110.55</v>
      </c>
      <c r="L45" s="60" t="n">
        <v>0</v>
      </c>
      <c r="M45" s="60" t="n">
        <f aca="false">I45+J45-K45</f>
        <v>3170</v>
      </c>
      <c r="N45" s="29"/>
      <c r="O45" s="2" t="n">
        <f aca="false">H45*2</f>
        <v>6561.1</v>
      </c>
      <c r="Q45" s="30" t="n">
        <v>5218</v>
      </c>
      <c r="R45" s="31" t="n">
        <f aca="false">Q45/2</f>
        <v>2609</v>
      </c>
    </row>
    <row r="46" customFormat="false" ht="36.95" hidden="false" customHeight="true" outlineLevel="0" collapsed="false">
      <c r="D46" s="58"/>
      <c r="E46" s="65" t="s">
        <v>94</v>
      </c>
      <c r="F46" s="59"/>
      <c r="G46" s="58"/>
      <c r="H46" s="60"/>
      <c r="I46" s="60"/>
      <c r="J46" s="60"/>
      <c r="K46" s="60"/>
      <c r="L46" s="60"/>
      <c r="M46" s="60"/>
      <c r="N46" s="29"/>
      <c r="O46" s="2" t="n">
        <f aca="false">H46*2</f>
        <v>0</v>
      </c>
      <c r="Q46" s="30"/>
      <c r="R46" s="31" t="n">
        <f aca="false">Q46/2</f>
        <v>0</v>
      </c>
    </row>
    <row r="47" customFormat="false" ht="36.95" hidden="false" customHeight="true" outlineLevel="0" collapsed="false">
      <c r="D47" s="58" t="n">
        <v>18</v>
      </c>
      <c r="E47" s="59" t="s">
        <v>95</v>
      </c>
      <c r="F47" s="59" t="s">
        <v>96</v>
      </c>
      <c r="G47" s="58" t="n">
        <v>15</v>
      </c>
      <c r="H47" s="60" t="n">
        <v>12853</v>
      </c>
      <c r="I47" s="60" t="n">
        <v>12853</v>
      </c>
      <c r="J47" s="60"/>
      <c r="K47" s="60" t="n">
        <v>2126.65</v>
      </c>
      <c r="L47" s="60" t="n">
        <v>0</v>
      </c>
      <c r="M47" s="60" t="n">
        <f aca="false">I47+J47-K47</f>
        <v>10726.35</v>
      </c>
      <c r="N47" s="29"/>
      <c r="O47" s="2" t="n">
        <f aca="false">H47*2</f>
        <v>25706</v>
      </c>
      <c r="Q47" s="30" t="n">
        <v>25706</v>
      </c>
      <c r="R47" s="31" t="n">
        <f aca="false">Q47/2</f>
        <v>12853</v>
      </c>
    </row>
    <row r="48" customFormat="false" ht="36.95" hidden="false" customHeight="true" outlineLevel="0" collapsed="false">
      <c r="D48" s="58" t="n">
        <v>19</v>
      </c>
      <c r="E48" s="59" t="s">
        <v>97</v>
      </c>
      <c r="F48" s="59" t="s">
        <v>64</v>
      </c>
      <c r="G48" s="58" t="n">
        <v>15</v>
      </c>
      <c r="H48" s="60" t="n">
        <v>3564.83</v>
      </c>
      <c r="I48" s="60" t="n">
        <v>3564.83</v>
      </c>
      <c r="J48" s="60"/>
      <c r="K48" s="60" t="n">
        <v>159.15</v>
      </c>
      <c r="L48" s="60" t="n">
        <v>0</v>
      </c>
      <c r="M48" s="60" t="n">
        <f aca="false">I48+J48-K48</f>
        <v>3405.68</v>
      </c>
      <c r="N48" s="29"/>
      <c r="O48" s="2" t="n">
        <f aca="false">H48*2</f>
        <v>7129.66</v>
      </c>
      <c r="Q48" s="30" t="n">
        <v>6922</v>
      </c>
      <c r="R48" s="31" t="n">
        <f aca="false">Q48/2</f>
        <v>3461</v>
      </c>
    </row>
    <row r="49" customFormat="false" ht="36.95" hidden="false" customHeight="true" outlineLevel="0" collapsed="false">
      <c r="D49" s="58" t="n">
        <v>20</v>
      </c>
      <c r="E49" s="59" t="s">
        <v>98</v>
      </c>
      <c r="F49" s="59" t="s">
        <v>64</v>
      </c>
      <c r="G49" s="58" t="n">
        <v>15</v>
      </c>
      <c r="H49" s="73" t="n">
        <v>3564.83</v>
      </c>
      <c r="I49" s="73" t="n">
        <v>3564.83</v>
      </c>
      <c r="J49" s="73"/>
      <c r="K49" s="60" t="n">
        <v>159.15</v>
      </c>
      <c r="L49" s="60" t="n">
        <v>0</v>
      </c>
      <c r="M49" s="60" t="n">
        <f aca="false">I49+J49-K49</f>
        <v>3405.68</v>
      </c>
      <c r="N49" s="29"/>
      <c r="O49" s="2" t="n">
        <f aca="false">H49*2</f>
        <v>7129.66</v>
      </c>
      <c r="Q49" s="30" t="n">
        <v>6922</v>
      </c>
      <c r="R49" s="31" t="n">
        <f aca="false">Q49/2</f>
        <v>3461</v>
      </c>
    </row>
    <row r="50" customFormat="false" ht="36.95" hidden="false" customHeight="true" outlineLevel="0" collapsed="false">
      <c r="D50" s="58" t="n">
        <v>21</v>
      </c>
      <c r="E50" s="59" t="s">
        <v>99</v>
      </c>
      <c r="F50" s="59" t="s">
        <v>64</v>
      </c>
      <c r="G50" s="58" t="n">
        <v>15</v>
      </c>
      <c r="H50" s="60" t="n">
        <v>3564.83</v>
      </c>
      <c r="I50" s="60" t="n">
        <v>3564.83</v>
      </c>
      <c r="J50" s="60"/>
      <c r="K50" s="60" t="n">
        <v>159.15</v>
      </c>
      <c r="L50" s="60" t="n">
        <v>0</v>
      </c>
      <c r="M50" s="60" t="n">
        <f aca="false">I50+J50-K50</f>
        <v>3405.68</v>
      </c>
      <c r="N50" s="29"/>
      <c r="Q50" s="30"/>
      <c r="R50" s="31"/>
    </row>
    <row r="51" customFormat="false" ht="36.95" hidden="false" customHeight="true" outlineLevel="0" collapsed="false">
      <c r="D51" s="58"/>
      <c r="E51" s="65" t="s">
        <v>100</v>
      </c>
      <c r="F51" s="59"/>
      <c r="G51" s="58"/>
      <c r="H51" s="60"/>
      <c r="I51" s="60"/>
      <c r="J51" s="60"/>
      <c r="K51" s="60"/>
      <c r="L51" s="60"/>
      <c r="M51" s="60"/>
      <c r="N51" s="29"/>
      <c r="O51" s="2" t="n">
        <f aca="false">H51*2</f>
        <v>0</v>
      </c>
      <c r="Q51" s="30"/>
      <c r="R51" s="31" t="n">
        <f aca="false">Q51/2</f>
        <v>0</v>
      </c>
    </row>
    <row r="52" customFormat="false" ht="43.5" hidden="false" customHeight="true" outlineLevel="0" collapsed="false">
      <c r="D52" s="58" t="n">
        <v>22</v>
      </c>
      <c r="E52" s="59" t="s">
        <v>101</v>
      </c>
      <c r="F52" s="61" t="s">
        <v>102</v>
      </c>
      <c r="G52" s="58" t="n">
        <v>15</v>
      </c>
      <c r="H52" s="60" t="n">
        <v>3475.22</v>
      </c>
      <c r="I52" s="60" t="n">
        <v>3475.22</v>
      </c>
      <c r="J52" s="60"/>
      <c r="K52" s="60" t="n">
        <v>131.67</v>
      </c>
      <c r="L52" s="60" t="n">
        <v>0</v>
      </c>
      <c r="M52" s="60" t="n">
        <f aca="false">I52+J52-K52</f>
        <v>3343.55</v>
      </c>
      <c r="N52" s="29"/>
      <c r="O52" s="2" t="n">
        <f aca="false">H52*2</f>
        <v>6950.44</v>
      </c>
      <c r="Q52" s="30" t="n">
        <v>6748</v>
      </c>
      <c r="R52" s="31" t="n">
        <f aca="false">Q52/2</f>
        <v>3374</v>
      </c>
    </row>
    <row r="53" customFormat="false" ht="36.95" hidden="false" customHeight="true" outlineLevel="0" collapsed="false">
      <c r="D53" s="58"/>
      <c r="E53" s="65" t="s">
        <v>103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36.95" hidden="false" customHeight="true" outlineLevel="0" collapsed="false">
      <c r="D54" s="58" t="n">
        <v>23</v>
      </c>
      <c r="E54" s="59" t="s">
        <v>104</v>
      </c>
      <c r="F54" s="59" t="s">
        <v>105</v>
      </c>
      <c r="G54" s="58" t="n">
        <v>15</v>
      </c>
      <c r="H54" s="60" t="n">
        <v>6864</v>
      </c>
      <c r="I54" s="60" t="n">
        <v>6864</v>
      </c>
      <c r="J54" s="60"/>
      <c r="K54" s="60" t="n">
        <v>927.93</v>
      </c>
      <c r="L54" s="60" t="n">
        <v>0</v>
      </c>
      <c r="M54" s="60" t="n">
        <f aca="false">I54+J54-K54</f>
        <v>5936.07</v>
      </c>
      <c r="N54" s="29"/>
      <c r="O54" s="2" t="n">
        <f aca="false">H54*2</f>
        <v>13728</v>
      </c>
      <c r="Q54" s="30" t="n">
        <v>13728</v>
      </c>
      <c r="R54" s="31" t="n">
        <f aca="false">Q54/2</f>
        <v>6864</v>
      </c>
    </row>
    <row r="55" customFormat="false" ht="36.95" hidden="false" customHeight="true" outlineLevel="0" collapsed="false">
      <c r="D55" s="58" t="n">
        <v>24</v>
      </c>
      <c r="E55" s="59" t="s">
        <v>106</v>
      </c>
      <c r="F55" s="59" t="s">
        <v>107</v>
      </c>
      <c r="G55" s="58" t="n">
        <v>15</v>
      </c>
      <c r="H55" s="60" t="n">
        <v>4176.65</v>
      </c>
      <c r="I55" s="60" t="n">
        <v>4176.65</v>
      </c>
      <c r="J55" s="60"/>
      <c r="K55" s="60" t="n">
        <v>333.02</v>
      </c>
      <c r="L55" s="60" t="n">
        <v>0</v>
      </c>
      <c r="M55" s="60" t="n">
        <f aca="false">I55+J55-K55</f>
        <v>3843.63</v>
      </c>
      <c r="N55" s="29"/>
      <c r="O55" s="2" t="n">
        <f aca="false">H55*2</f>
        <v>8353.3</v>
      </c>
      <c r="Q55" s="30" t="n">
        <v>8110</v>
      </c>
      <c r="R55" s="31" t="n">
        <f aca="false">Q55/2</f>
        <v>4055</v>
      </c>
    </row>
    <row r="56" customFormat="false" ht="36.95" hidden="false" customHeight="true" outlineLevel="0" collapsed="false">
      <c r="D56" s="58" t="n">
        <v>25</v>
      </c>
      <c r="E56" s="59" t="s">
        <v>108</v>
      </c>
      <c r="F56" s="59" t="s">
        <v>107</v>
      </c>
      <c r="G56" s="58" t="n">
        <v>15</v>
      </c>
      <c r="H56" s="60" t="n">
        <v>5563</v>
      </c>
      <c r="I56" s="60" t="n">
        <v>5563</v>
      </c>
      <c r="J56" s="60"/>
      <c r="K56" s="60" t="n">
        <v>562.53</v>
      </c>
      <c r="L56" s="60" t="n">
        <v>0</v>
      </c>
      <c r="M56" s="60" t="n">
        <f aca="false">I56+J56-K56</f>
        <v>5000.47</v>
      </c>
      <c r="N56" s="29"/>
      <c r="O56" s="2" t="n">
        <f aca="false">H56*2</f>
        <v>11126</v>
      </c>
      <c r="Q56" s="30" t="n">
        <v>6394</v>
      </c>
      <c r="R56" s="31" t="n">
        <f aca="false">Q56/2</f>
        <v>3197</v>
      </c>
    </row>
    <row r="57" customFormat="false" ht="36.95" hidden="false" customHeight="true" outlineLevel="0" collapsed="false">
      <c r="D57" s="27"/>
      <c r="E57" s="87"/>
      <c r="F57" s="28"/>
      <c r="G57" s="27"/>
      <c r="H57" s="29"/>
      <c r="I57" s="29"/>
      <c r="J57" s="29"/>
      <c r="K57" s="29"/>
      <c r="L57" s="29"/>
      <c r="M57" s="88"/>
      <c r="N57" s="29"/>
      <c r="O57" s="2" t="n">
        <f aca="false">H57*2</f>
        <v>0</v>
      </c>
      <c r="Q57" s="30"/>
      <c r="R57" s="31" t="n">
        <f aca="false">Q57/2</f>
        <v>0</v>
      </c>
    </row>
    <row r="58" customFormat="false" ht="21.95" hidden="false" customHeight="true" outlineLevel="0" collapsed="false">
      <c r="B58" s="38"/>
      <c r="C58" s="38"/>
      <c r="D58" s="89" t="s">
        <v>2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Q58" s="30"/>
      <c r="R58" s="31"/>
    </row>
    <row r="59" customFormat="false" ht="21.95" hidden="false" customHeight="true" outlineLevel="0" collapsed="false">
      <c r="B59" s="38"/>
      <c r="C59" s="38"/>
      <c r="D59" s="89" t="s">
        <v>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Q59" s="30"/>
      <c r="R59" s="31"/>
    </row>
    <row r="60" customFormat="false" ht="21.95" hidden="false" customHeight="true" outlineLevel="0" collapsed="false">
      <c r="B60" s="38"/>
      <c r="C60" s="38"/>
      <c r="D60" s="89" t="str">
        <f aca="false">D36</f>
        <v>NOMINA 2DA QUINCENA DEL MES DE DICIEMBRE DE 2018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Q60" s="30"/>
      <c r="R60" s="31"/>
    </row>
    <row r="61" customFormat="false" ht="21.95" hidden="false" customHeight="true" outlineLevel="0" collapsed="false">
      <c r="B61" s="38"/>
      <c r="C61" s="38"/>
      <c r="D61" s="89" t="s">
        <v>43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Q61" s="30"/>
      <c r="R61" s="31"/>
    </row>
    <row r="62" customFormat="false" ht="21.95" hidden="false" customHeight="true" outlineLevel="0" collapsed="false">
      <c r="B62" s="38"/>
      <c r="C62" s="38"/>
      <c r="D62" s="49"/>
      <c r="E62" s="50"/>
      <c r="F62" s="50"/>
      <c r="G62" s="17" t="s">
        <v>5</v>
      </c>
      <c r="H62" s="51"/>
      <c r="I62" s="18" t="s">
        <v>44</v>
      </c>
      <c r="J62" s="18"/>
      <c r="K62" s="51"/>
      <c r="L62" s="51"/>
      <c r="M62" s="51"/>
      <c r="N62" s="17"/>
      <c r="Q62" s="30"/>
      <c r="R62" s="31"/>
    </row>
    <row r="63" customFormat="false" ht="18.75" hidden="false" customHeight="true" outlineLevel="0" collapsed="false">
      <c r="B63" s="38"/>
      <c r="C63" s="38"/>
      <c r="D63" s="53" t="s">
        <v>6</v>
      </c>
      <c r="E63" s="12"/>
      <c r="F63" s="12"/>
      <c r="G63" s="16" t="s">
        <v>7</v>
      </c>
      <c r="H63" s="17" t="s">
        <v>8</v>
      </c>
      <c r="I63" s="17" t="s">
        <v>9</v>
      </c>
      <c r="J63" s="52" t="s">
        <v>10</v>
      </c>
      <c r="K63" s="18"/>
      <c r="L63" s="18" t="s">
        <v>109</v>
      </c>
      <c r="M63" s="18" t="s">
        <v>15</v>
      </c>
      <c r="N63" s="12" t="s">
        <v>46</v>
      </c>
      <c r="Q63" s="30"/>
      <c r="R63" s="31"/>
    </row>
    <row r="64" customFormat="false" ht="21.95" hidden="false" customHeight="true" outlineLevel="0" collapsed="false">
      <c r="B64" s="38"/>
      <c r="C64" s="38"/>
      <c r="D64" s="53"/>
      <c r="E64" s="19"/>
      <c r="F64" s="19" t="s">
        <v>13</v>
      </c>
      <c r="G64" s="12"/>
      <c r="H64" s="12" t="s">
        <v>47</v>
      </c>
      <c r="I64" s="12" t="s">
        <v>15</v>
      </c>
      <c r="J64" s="54" t="s">
        <v>17</v>
      </c>
      <c r="K64" s="17" t="s">
        <v>19</v>
      </c>
      <c r="L64" s="17" t="s">
        <v>48</v>
      </c>
      <c r="M64" s="17" t="s">
        <v>49</v>
      </c>
      <c r="N64" s="12"/>
      <c r="Q64" s="30"/>
      <c r="R64" s="31"/>
    </row>
    <row r="65" customFormat="false" ht="21.75" hidden="false" customHeight="true" outlineLevel="0" collapsed="false">
      <c r="B65" s="38"/>
      <c r="C65" s="38"/>
      <c r="D65" s="55"/>
      <c r="E65" s="21" t="s">
        <v>50</v>
      </c>
      <c r="F65" s="21" t="s">
        <v>23</v>
      </c>
      <c r="G65" s="18"/>
      <c r="H65" s="18"/>
      <c r="I65" s="18"/>
      <c r="J65" s="18"/>
      <c r="K65" s="18"/>
      <c r="L65" s="18"/>
      <c r="M65" s="18"/>
      <c r="N65" s="18"/>
      <c r="Q65" s="30"/>
      <c r="R65" s="31"/>
    </row>
    <row r="66" customFormat="false" ht="36.95" hidden="false" customHeight="true" outlineLevel="0" collapsed="false">
      <c r="B66" s="38"/>
      <c r="C66" s="38"/>
      <c r="D66" s="58"/>
      <c r="E66" s="65" t="s">
        <v>110</v>
      </c>
      <c r="F66" s="59"/>
      <c r="G66" s="58"/>
      <c r="H66" s="60"/>
      <c r="I66" s="60"/>
      <c r="J66" s="60"/>
      <c r="K66" s="60"/>
      <c r="L66" s="60"/>
      <c r="M66" s="71"/>
      <c r="N66" s="90"/>
      <c r="Q66" s="30"/>
      <c r="R66" s="31"/>
    </row>
    <row r="67" customFormat="false" ht="36.95" hidden="false" customHeight="true" outlineLevel="0" collapsed="false">
      <c r="B67" s="38"/>
      <c r="C67" s="38"/>
      <c r="D67" s="58" t="n">
        <v>26</v>
      </c>
      <c r="E67" s="74" t="s">
        <v>111</v>
      </c>
      <c r="F67" s="59" t="s">
        <v>112</v>
      </c>
      <c r="G67" s="58" t="n">
        <v>15</v>
      </c>
      <c r="H67" s="60" t="n">
        <v>3486.55</v>
      </c>
      <c r="I67" s="60" t="n">
        <v>3486.55</v>
      </c>
      <c r="J67" s="60"/>
      <c r="K67" s="60" t="n">
        <v>132.9</v>
      </c>
      <c r="L67" s="60" t="n">
        <v>0</v>
      </c>
      <c r="M67" s="60" t="n">
        <f aca="false">I67+J67-K67</f>
        <v>3353.65</v>
      </c>
      <c r="N67" s="91"/>
      <c r="Q67" s="30"/>
      <c r="R67" s="31"/>
    </row>
    <row r="68" customFormat="false" ht="36.95" hidden="false" customHeight="true" outlineLevel="0" collapsed="false">
      <c r="B68" s="38"/>
      <c r="C68" s="38"/>
      <c r="D68" s="58" t="n">
        <v>27</v>
      </c>
      <c r="E68" s="74" t="s">
        <v>113</v>
      </c>
      <c r="F68" s="59" t="s">
        <v>112</v>
      </c>
      <c r="G68" s="58" t="n">
        <v>15</v>
      </c>
      <c r="H68" s="60" t="n">
        <v>2854</v>
      </c>
      <c r="I68" s="60" t="n">
        <v>2854</v>
      </c>
      <c r="J68" s="60"/>
      <c r="K68" s="60" t="n">
        <v>43.81</v>
      </c>
      <c r="L68" s="60" t="n">
        <v>0</v>
      </c>
      <c r="M68" s="60" t="n">
        <f aca="false">I68+J68-K68</f>
        <v>2810.19</v>
      </c>
      <c r="N68" s="91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8</v>
      </c>
      <c r="E69" s="74" t="s">
        <v>114</v>
      </c>
      <c r="F69" s="59" t="s">
        <v>112</v>
      </c>
      <c r="G69" s="58" t="n">
        <v>15</v>
      </c>
      <c r="H69" s="60" t="n">
        <v>2254.67</v>
      </c>
      <c r="I69" s="60" t="n">
        <v>2254.67</v>
      </c>
      <c r="J69" s="60" t="n">
        <v>43.27</v>
      </c>
      <c r="K69" s="60"/>
      <c r="L69" s="60" t="n">
        <v>0</v>
      </c>
      <c r="M69" s="60" t="n">
        <f aca="false">I69+J69-K69</f>
        <v>2297.94</v>
      </c>
      <c r="N69" s="91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9</v>
      </c>
      <c r="E70" s="74" t="s">
        <v>115</v>
      </c>
      <c r="F70" s="59" t="s">
        <v>116</v>
      </c>
      <c r="G70" s="58" t="n">
        <v>15</v>
      </c>
      <c r="H70" s="60" t="n">
        <v>2800.57</v>
      </c>
      <c r="I70" s="60" t="n">
        <v>2800.57</v>
      </c>
      <c r="J70" s="60"/>
      <c r="K70" s="60" t="n">
        <v>37.99</v>
      </c>
      <c r="L70" s="60" t="n">
        <v>0</v>
      </c>
      <c r="M70" s="60" t="n">
        <f aca="false">I70+J70-K70</f>
        <v>2762.58</v>
      </c>
      <c r="N70" s="91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30</v>
      </c>
      <c r="E71" s="74" t="s">
        <v>117</v>
      </c>
      <c r="F71" s="59" t="s">
        <v>116</v>
      </c>
      <c r="G71" s="58" t="n">
        <v>15</v>
      </c>
      <c r="H71" s="60" t="n">
        <v>2800.57</v>
      </c>
      <c r="I71" s="60" t="n">
        <v>2800.57</v>
      </c>
      <c r="J71" s="60"/>
      <c r="K71" s="60" t="n">
        <v>37.99</v>
      </c>
      <c r="L71" s="60" t="n">
        <v>0</v>
      </c>
      <c r="M71" s="60" t="n">
        <f aca="false">I71+J71-K71</f>
        <v>2762.58</v>
      </c>
      <c r="N71" s="91"/>
      <c r="Q71" s="30"/>
      <c r="R71" s="31"/>
    </row>
    <row r="72" customFormat="false" ht="36.95" hidden="false" customHeight="true" outlineLevel="0" collapsed="false">
      <c r="B72" s="38"/>
      <c r="C72" s="38"/>
      <c r="D72" s="92" t="n">
        <v>31</v>
      </c>
      <c r="E72" s="93" t="s">
        <v>118</v>
      </c>
      <c r="F72" s="59" t="s">
        <v>112</v>
      </c>
      <c r="G72" s="58" t="n">
        <v>15</v>
      </c>
      <c r="H72" s="73" t="n">
        <v>2758.34</v>
      </c>
      <c r="I72" s="73" t="n">
        <v>2758.34</v>
      </c>
      <c r="J72" s="73"/>
      <c r="K72" s="60" t="n">
        <v>33.4</v>
      </c>
      <c r="L72" s="60" t="n">
        <v>0</v>
      </c>
      <c r="M72" s="60" t="n">
        <f aca="false">I72+J72-K72</f>
        <v>2724.94</v>
      </c>
      <c r="N72" s="91"/>
      <c r="Q72" s="30"/>
      <c r="R72" s="31"/>
    </row>
    <row r="73" customFormat="false" ht="36.95" hidden="false" customHeight="true" outlineLevel="0" collapsed="false">
      <c r="B73" s="38"/>
      <c r="C73" s="38"/>
      <c r="D73" s="94" t="n">
        <v>32</v>
      </c>
      <c r="E73" s="74" t="s">
        <v>119</v>
      </c>
      <c r="F73" s="59" t="s">
        <v>112</v>
      </c>
      <c r="G73" s="58" t="n">
        <v>15</v>
      </c>
      <c r="H73" s="73" t="n">
        <v>2130.04</v>
      </c>
      <c r="I73" s="73" t="n">
        <v>2130.04</v>
      </c>
      <c r="J73" s="73" t="n">
        <v>65.1</v>
      </c>
      <c r="K73" s="73"/>
      <c r="L73" s="73" t="n">
        <v>0</v>
      </c>
      <c r="M73" s="60" t="n">
        <f aca="false">I73+J73-K73</f>
        <v>2195.14</v>
      </c>
      <c r="N73" s="91"/>
      <c r="Q73" s="73" t="n">
        <v>2130.04</v>
      </c>
      <c r="R73" s="73" t="n">
        <v>2130.04</v>
      </c>
      <c r="S73" s="73" t="n">
        <v>65.1</v>
      </c>
      <c r="T73" s="73"/>
      <c r="U73" s="73" t="n">
        <v>0</v>
      </c>
      <c r="V73" s="71" t="n">
        <f aca="false">R73+S73-T73-U73</f>
        <v>2195.14</v>
      </c>
    </row>
    <row r="74" customFormat="false" ht="36.95" hidden="false" customHeight="true" outlineLevel="0" collapsed="false">
      <c r="D74" s="58"/>
      <c r="E74" s="95" t="s">
        <v>120</v>
      </c>
      <c r="F74" s="59"/>
      <c r="G74" s="58"/>
      <c r="H74" s="60"/>
      <c r="I74" s="60"/>
      <c r="J74" s="60"/>
      <c r="K74" s="60"/>
      <c r="L74" s="60"/>
      <c r="M74" s="60"/>
      <c r="N74" s="29"/>
      <c r="Q74" s="30"/>
      <c r="R74" s="31"/>
    </row>
    <row r="75" customFormat="false" ht="36.95" hidden="false" customHeight="true" outlineLevel="0" collapsed="false">
      <c r="D75" s="58" t="n">
        <v>33</v>
      </c>
      <c r="E75" s="74" t="s">
        <v>121</v>
      </c>
      <c r="F75" s="59" t="s">
        <v>64</v>
      </c>
      <c r="G75" s="58" t="n">
        <v>15</v>
      </c>
      <c r="H75" s="60" t="n">
        <v>3564.83</v>
      </c>
      <c r="I75" s="60" t="n">
        <v>3564.83</v>
      </c>
      <c r="J75" s="60"/>
      <c r="K75" s="60" t="n">
        <v>159.15</v>
      </c>
      <c r="L75" s="60" t="n">
        <v>0</v>
      </c>
      <c r="M75" s="60" t="n">
        <f aca="false">I75+J75-K75</f>
        <v>3405.68</v>
      </c>
      <c r="N75" s="29"/>
      <c r="Q75" s="30"/>
      <c r="R75" s="31"/>
    </row>
    <row r="76" customFormat="false" ht="36.95" hidden="false" customHeight="true" outlineLevel="0" collapsed="false">
      <c r="D76" s="58" t="n">
        <v>34</v>
      </c>
      <c r="E76" s="74" t="s">
        <v>122</v>
      </c>
      <c r="F76" s="59"/>
      <c r="G76" s="58" t="n">
        <v>15</v>
      </c>
      <c r="H76" s="60" t="n">
        <v>2785</v>
      </c>
      <c r="I76" s="60" t="n">
        <v>2785</v>
      </c>
      <c r="J76" s="60"/>
      <c r="K76" s="60" t="n">
        <v>36.26</v>
      </c>
      <c r="L76" s="60"/>
      <c r="M76" s="60" t="n">
        <f aca="false">I76+J76-K76</f>
        <v>2748.74</v>
      </c>
      <c r="N76" s="29"/>
      <c r="Q76" s="30"/>
      <c r="R76" s="31"/>
    </row>
    <row r="77" customFormat="false" ht="36.95" hidden="false" customHeight="true" outlineLevel="0" collapsed="false">
      <c r="D77" s="72" t="n">
        <v>35</v>
      </c>
      <c r="E77" s="74" t="s">
        <v>123</v>
      </c>
      <c r="F77" s="59" t="s">
        <v>124</v>
      </c>
      <c r="G77" s="58" t="n">
        <v>15</v>
      </c>
      <c r="H77" s="60" t="n">
        <v>2216.56</v>
      </c>
      <c r="I77" s="60" t="n">
        <v>2216.56</v>
      </c>
      <c r="J77" s="60" t="n">
        <v>45.71</v>
      </c>
      <c r="K77" s="60"/>
      <c r="L77" s="60" t="n">
        <v>0</v>
      </c>
      <c r="M77" s="60" t="n">
        <f aca="false">I77+J77-K77</f>
        <v>2262.27</v>
      </c>
      <c r="N77" s="29"/>
      <c r="O77" s="2" t="n">
        <f aca="false">H77*2</f>
        <v>4433.12</v>
      </c>
      <c r="Q77" s="30" t="n">
        <v>4304</v>
      </c>
      <c r="R77" s="31" t="n">
        <f aca="false">Q77/2</f>
        <v>2152</v>
      </c>
    </row>
    <row r="78" customFormat="false" ht="36.95" hidden="false" customHeight="true" outlineLevel="0" collapsed="false">
      <c r="D78" s="72" t="n">
        <v>36</v>
      </c>
      <c r="E78" s="74" t="s">
        <v>125</v>
      </c>
      <c r="F78" s="59" t="s">
        <v>126</v>
      </c>
      <c r="G78" s="58" t="n">
        <v>15</v>
      </c>
      <c r="H78" s="60" t="n">
        <v>2652.25</v>
      </c>
      <c r="I78" s="60" t="n">
        <v>2652.25</v>
      </c>
      <c r="J78" s="60"/>
      <c r="K78" s="60" t="n">
        <v>21.86</v>
      </c>
      <c r="L78" s="60" t="n">
        <v>0</v>
      </c>
      <c r="M78" s="60" t="n">
        <f aca="false">I78+J78-K78</f>
        <v>2630.39</v>
      </c>
      <c r="N78" s="29"/>
      <c r="O78" s="2" t="n">
        <f aca="false">H78*2</f>
        <v>5304.5</v>
      </c>
      <c r="Q78" s="30" t="n">
        <v>5150</v>
      </c>
      <c r="R78" s="31" t="n">
        <f aca="false">Q78/2</f>
        <v>2575</v>
      </c>
    </row>
    <row r="79" customFormat="false" ht="36.95" hidden="false" customHeight="true" outlineLevel="0" collapsed="false">
      <c r="D79" s="58"/>
      <c r="E79" s="95" t="s">
        <v>127</v>
      </c>
      <c r="F79" s="59"/>
      <c r="G79" s="58"/>
      <c r="H79" s="60"/>
      <c r="I79" s="60"/>
      <c r="J79" s="60"/>
      <c r="K79" s="60"/>
      <c r="L79" s="60"/>
      <c r="M79" s="60"/>
      <c r="N79" s="29"/>
      <c r="O79" s="2" t="n">
        <f aca="false">H79*2</f>
        <v>0</v>
      </c>
      <c r="Q79" s="30"/>
      <c r="R79" s="31" t="n">
        <f aca="false">Q79/2</f>
        <v>0</v>
      </c>
    </row>
    <row r="80" customFormat="false" ht="36.95" hidden="false" customHeight="true" outlineLevel="0" collapsed="false">
      <c r="D80" s="58" t="n">
        <v>37</v>
      </c>
      <c r="E80" s="74" t="s">
        <v>128</v>
      </c>
      <c r="F80" s="61" t="s">
        <v>129</v>
      </c>
      <c r="G80" s="58" t="n">
        <v>15</v>
      </c>
      <c r="H80" s="83" t="n">
        <v>1957</v>
      </c>
      <c r="I80" s="60" t="n">
        <f aca="false">H80</f>
        <v>1957</v>
      </c>
      <c r="J80" s="60" t="n">
        <v>76.25</v>
      </c>
      <c r="K80" s="60"/>
      <c r="L80" s="60" t="n">
        <v>0</v>
      </c>
      <c r="M80" s="60" t="n">
        <f aca="false">I80+J80-K80</f>
        <v>2033.25</v>
      </c>
      <c r="N80" s="29"/>
      <c r="O80" s="2" t="n">
        <f aca="false">H80*2</f>
        <v>3914</v>
      </c>
      <c r="Q80" s="30" t="n">
        <v>2102</v>
      </c>
      <c r="R80" s="31" t="n">
        <f aca="false">Q80/2</f>
        <v>1051</v>
      </c>
    </row>
    <row r="81" customFormat="false" ht="36.95" hidden="false" customHeight="true" outlineLevel="0" collapsed="false">
      <c r="D81" s="96"/>
      <c r="E81" s="97"/>
      <c r="F81" s="97"/>
      <c r="G81" s="98"/>
      <c r="H81" s="99"/>
      <c r="I81" s="100"/>
      <c r="J81" s="99"/>
      <c r="K81" s="99"/>
      <c r="L81" s="99"/>
      <c r="M81" s="101"/>
      <c r="N81" s="101"/>
      <c r="O81" s="102"/>
      <c r="Q81" s="30"/>
      <c r="R81" s="31"/>
    </row>
    <row r="82" customFormat="false" ht="21.95" hidden="false" customHeight="true" outlineLevel="0" collapsed="false">
      <c r="D82" s="89" t="s">
        <v>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Q82" s="30"/>
      <c r="R82" s="31"/>
    </row>
    <row r="83" customFormat="false" ht="21.95" hidden="false" customHeight="true" outlineLevel="0" collapsed="false">
      <c r="D83" s="89" t="s">
        <v>3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Q83" s="30"/>
      <c r="R83" s="31"/>
    </row>
    <row r="84" customFormat="false" ht="21.95" hidden="false" customHeight="true" outlineLevel="0" collapsed="false">
      <c r="D84" s="89" t="str">
        <f aca="false">D60</f>
        <v>NOMINA 2DA QUINCENA DEL MES DE DICIEMBRE DE 2018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Q84" s="30"/>
      <c r="R84" s="31"/>
    </row>
    <row r="85" customFormat="false" ht="21.95" hidden="false" customHeight="true" outlineLevel="0" collapsed="false">
      <c r="D85" s="89" t="s">
        <v>43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Q85" s="30"/>
      <c r="R85" s="31"/>
    </row>
    <row r="86" customFormat="false" ht="21.95" hidden="false" customHeight="true" outlineLevel="0" collapsed="false">
      <c r="D86" s="49"/>
      <c r="E86" s="50"/>
      <c r="F86" s="50"/>
      <c r="G86" s="17" t="s">
        <v>5</v>
      </c>
      <c r="H86" s="51"/>
      <c r="I86" s="18" t="s">
        <v>44</v>
      </c>
      <c r="J86" s="18"/>
      <c r="K86" s="51"/>
      <c r="L86" s="51"/>
      <c r="M86" s="51"/>
      <c r="N86" s="17"/>
      <c r="Q86" s="30"/>
      <c r="R86" s="31"/>
    </row>
    <row r="87" customFormat="false" ht="13.5" hidden="false" customHeight="true" outlineLevel="0" collapsed="false">
      <c r="D87" s="53" t="s">
        <v>6</v>
      </c>
      <c r="E87" s="12"/>
      <c r="F87" s="12"/>
      <c r="G87" s="16" t="s">
        <v>7</v>
      </c>
      <c r="H87" s="17" t="s">
        <v>8</v>
      </c>
      <c r="I87" s="17" t="s">
        <v>9</v>
      </c>
      <c r="J87" s="52" t="s">
        <v>10</v>
      </c>
      <c r="K87" s="18"/>
      <c r="L87" s="18" t="s">
        <v>45</v>
      </c>
      <c r="M87" s="18" t="s">
        <v>15</v>
      </c>
      <c r="N87" s="12" t="s">
        <v>46</v>
      </c>
      <c r="Q87" s="30"/>
      <c r="R87" s="31"/>
    </row>
    <row r="88" customFormat="false" ht="21.95" hidden="false" customHeight="true" outlineLevel="0" collapsed="false">
      <c r="D88" s="53"/>
      <c r="E88" s="19"/>
      <c r="F88" s="19" t="s">
        <v>13</v>
      </c>
      <c r="G88" s="12"/>
      <c r="H88" s="12" t="s">
        <v>47</v>
      </c>
      <c r="I88" s="12" t="s">
        <v>15</v>
      </c>
      <c r="J88" s="54" t="s">
        <v>17</v>
      </c>
      <c r="K88" s="17" t="s">
        <v>19</v>
      </c>
      <c r="L88" s="17" t="s">
        <v>48</v>
      </c>
      <c r="M88" s="17" t="s">
        <v>49</v>
      </c>
      <c r="N88" s="12"/>
      <c r="Q88" s="30"/>
      <c r="R88" s="31"/>
    </row>
    <row r="89" customFormat="false" ht="21.95" hidden="false" customHeight="true" outlineLevel="0" collapsed="false">
      <c r="D89" s="23"/>
      <c r="E89" s="21" t="s">
        <v>50</v>
      </c>
      <c r="F89" s="21" t="s">
        <v>23</v>
      </c>
      <c r="G89" s="18"/>
      <c r="H89" s="18"/>
      <c r="I89" s="18"/>
      <c r="J89" s="18"/>
      <c r="K89" s="18"/>
      <c r="L89" s="18"/>
      <c r="M89" s="18"/>
      <c r="N89" s="18"/>
      <c r="Q89" s="30"/>
      <c r="R89" s="31"/>
    </row>
    <row r="90" customFormat="false" ht="36.95" hidden="false" customHeight="true" outlineLevel="0" collapsed="false">
      <c r="D90" s="103"/>
      <c r="E90" s="104" t="s">
        <v>130</v>
      </c>
      <c r="F90" s="105"/>
      <c r="G90" s="106"/>
      <c r="H90" s="107"/>
      <c r="I90" s="107"/>
      <c r="J90" s="108"/>
      <c r="K90" s="71"/>
      <c r="L90" s="71"/>
      <c r="M90" s="71"/>
      <c r="N90" s="88"/>
      <c r="O90" s="2" t="n">
        <f aca="false">H90*2</f>
        <v>0</v>
      </c>
      <c r="Q90" s="30"/>
      <c r="R90" s="31" t="n">
        <f aca="false">Q90/2</f>
        <v>0</v>
      </c>
    </row>
    <row r="91" customFormat="false" ht="36.95" hidden="false" customHeight="true" outlineLevel="0" collapsed="false">
      <c r="D91" s="58" t="n">
        <v>38</v>
      </c>
      <c r="E91" s="59" t="s">
        <v>131</v>
      </c>
      <c r="F91" s="61" t="s">
        <v>132</v>
      </c>
      <c r="G91" s="58" t="n">
        <v>15</v>
      </c>
      <c r="H91" s="60" t="n">
        <v>1230.85</v>
      </c>
      <c r="I91" s="60" t="n">
        <v>1230.85</v>
      </c>
      <c r="J91" s="60" t="n">
        <v>134.65</v>
      </c>
      <c r="K91" s="60"/>
      <c r="L91" s="60" t="n">
        <v>0</v>
      </c>
      <c r="M91" s="60" t="n">
        <f aca="false">I91+J91-K91</f>
        <v>1365.5</v>
      </c>
      <c r="N91" s="29"/>
      <c r="O91" s="2" t="n">
        <f aca="false">H91*2</f>
        <v>2461.7</v>
      </c>
      <c r="Q91" s="30" t="n">
        <v>2390</v>
      </c>
      <c r="R91" s="31" t="n">
        <f aca="false">Q91/2</f>
        <v>1195</v>
      </c>
    </row>
    <row r="92" customFormat="false" ht="36.95" hidden="false" customHeight="true" outlineLevel="0" collapsed="false">
      <c r="D92" s="58" t="n">
        <v>39</v>
      </c>
      <c r="E92" s="59" t="s">
        <v>133</v>
      </c>
      <c r="F92" s="61" t="s">
        <v>134</v>
      </c>
      <c r="G92" s="58" t="n">
        <v>15</v>
      </c>
      <c r="H92" s="60" t="n">
        <v>1230.85</v>
      </c>
      <c r="I92" s="60" t="n">
        <v>1230.85</v>
      </c>
      <c r="J92" s="60" t="n">
        <v>134.65</v>
      </c>
      <c r="K92" s="60"/>
      <c r="L92" s="60" t="n">
        <v>0</v>
      </c>
      <c r="M92" s="60" t="n">
        <f aca="false">I92+J92-K92</f>
        <v>1365.5</v>
      </c>
      <c r="N92" s="29"/>
      <c r="O92" s="2" t="n">
        <f aca="false">H92*2</f>
        <v>2461.7</v>
      </c>
      <c r="Q92" s="30" t="n">
        <v>2390</v>
      </c>
      <c r="R92" s="31" t="n">
        <f aca="false">Q92/2</f>
        <v>1195</v>
      </c>
    </row>
    <row r="93" customFormat="false" ht="36.95" hidden="false" customHeight="true" outlineLevel="0" collapsed="false">
      <c r="D93" s="58" t="n">
        <v>40</v>
      </c>
      <c r="E93" s="59" t="s">
        <v>135</v>
      </c>
      <c r="F93" s="61" t="s">
        <v>136</v>
      </c>
      <c r="G93" s="58" t="n">
        <v>15</v>
      </c>
      <c r="H93" s="60" t="n">
        <v>1230.85</v>
      </c>
      <c r="I93" s="60" t="n">
        <v>1230.85</v>
      </c>
      <c r="J93" s="60" t="n">
        <v>134.65</v>
      </c>
      <c r="K93" s="60"/>
      <c r="L93" s="60" t="n">
        <v>0</v>
      </c>
      <c r="M93" s="60" t="n">
        <f aca="false">I93+J93-K93</f>
        <v>1365.5</v>
      </c>
      <c r="N93" s="29"/>
      <c r="O93" s="2" t="n">
        <f aca="false">H93*2</f>
        <v>2461.7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41</v>
      </c>
      <c r="E94" s="59" t="s">
        <v>137</v>
      </c>
      <c r="F94" s="61" t="s">
        <v>138</v>
      </c>
      <c r="G94" s="58" t="n">
        <v>15</v>
      </c>
      <c r="H94" s="60" t="n">
        <v>1230.85</v>
      </c>
      <c r="I94" s="60" t="n">
        <v>1230.85</v>
      </c>
      <c r="J94" s="60" t="n">
        <v>134.65</v>
      </c>
      <c r="K94" s="60"/>
      <c r="L94" s="60" t="n">
        <v>0</v>
      </c>
      <c r="M94" s="60" t="n">
        <f aca="false">I94+J94-K94</f>
        <v>1365.5</v>
      </c>
      <c r="N94" s="29"/>
      <c r="O94" s="2" t="n">
        <f aca="false">H94*2</f>
        <v>2461.7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42</v>
      </c>
      <c r="E95" s="59" t="s">
        <v>139</v>
      </c>
      <c r="F95" s="61" t="s">
        <v>140</v>
      </c>
      <c r="G95" s="58" t="n">
        <v>15</v>
      </c>
      <c r="H95" s="60" t="n">
        <v>1230.85</v>
      </c>
      <c r="I95" s="60" t="n">
        <v>1230.85</v>
      </c>
      <c r="J95" s="60" t="n">
        <v>134.65</v>
      </c>
      <c r="K95" s="60"/>
      <c r="L95" s="60" t="n">
        <v>0</v>
      </c>
      <c r="M95" s="60" t="n">
        <f aca="false">I95+J95-K95</f>
        <v>1365.5</v>
      </c>
      <c r="N95" s="29"/>
      <c r="O95" s="2" t="n">
        <f aca="false">H95*2</f>
        <v>2461.7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43</v>
      </c>
      <c r="E96" s="59" t="s">
        <v>141</v>
      </c>
      <c r="F96" s="61" t="s">
        <v>142</v>
      </c>
      <c r="G96" s="58" t="n">
        <v>15</v>
      </c>
      <c r="H96" s="60" t="n">
        <v>1230.85</v>
      </c>
      <c r="I96" s="60" t="n">
        <v>1230.85</v>
      </c>
      <c r="J96" s="60" t="n">
        <v>134.65</v>
      </c>
      <c r="K96" s="60"/>
      <c r="L96" s="60" t="n">
        <v>0</v>
      </c>
      <c r="M96" s="60" t="n">
        <f aca="false">I96+J96-K96</f>
        <v>1365.5</v>
      </c>
      <c r="N96" s="29"/>
      <c r="O96" s="2" t="n">
        <f aca="false">H96*2</f>
        <v>2461.7</v>
      </c>
      <c r="Q96" s="30" t="n">
        <v>2390</v>
      </c>
      <c r="R96" s="31" t="n">
        <f aca="false">Q96/2</f>
        <v>1195</v>
      </c>
    </row>
    <row r="97" customFormat="false" ht="47.25" hidden="false" customHeight="true" outlineLevel="0" collapsed="false">
      <c r="D97" s="58" t="n">
        <v>44</v>
      </c>
      <c r="E97" s="59" t="s">
        <v>143</v>
      </c>
      <c r="F97" s="61" t="s">
        <v>144</v>
      </c>
      <c r="G97" s="58" t="n">
        <v>15</v>
      </c>
      <c r="H97" s="60" t="n">
        <v>1230.85</v>
      </c>
      <c r="I97" s="60" t="n">
        <v>1230.85</v>
      </c>
      <c r="J97" s="60" t="n">
        <v>134.65</v>
      </c>
      <c r="K97" s="60"/>
      <c r="L97" s="60" t="n">
        <v>0</v>
      </c>
      <c r="M97" s="60" t="n">
        <f aca="false">I97+J97-K97</f>
        <v>1365.5</v>
      </c>
      <c r="N97" s="29"/>
      <c r="O97" s="2" t="n">
        <f aca="false">H97*2</f>
        <v>2461.7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/>
      <c r="E98" s="65" t="s">
        <v>145</v>
      </c>
      <c r="F98" s="59"/>
      <c r="G98" s="58"/>
      <c r="H98" s="60"/>
      <c r="I98" s="60"/>
      <c r="J98" s="60"/>
      <c r="K98" s="60"/>
      <c r="L98" s="60"/>
      <c r="M98" s="60"/>
      <c r="N98" s="29"/>
      <c r="O98" s="2" t="n">
        <f aca="false">H98*2</f>
        <v>0</v>
      </c>
      <c r="Q98" s="30"/>
      <c r="R98" s="31" t="n">
        <f aca="false">Q98/2</f>
        <v>0</v>
      </c>
    </row>
    <row r="99" customFormat="false" ht="36.95" hidden="false" customHeight="true" outlineLevel="0" collapsed="false">
      <c r="D99" s="58" t="n">
        <v>45</v>
      </c>
      <c r="E99" s="74" t="s">
        <v>146</v>
      </c>
      <c r="F99" s="59" t="s">
        <v>147</v>
      </c>
      <c r="G99" s="58" t="n">
        <v>15</v>
      </c>
      <c r="H99" s="60" t="n">
        <v>3678.13</v>
      </c>
      <c r="I99" s="60" t="n">
        <v>3678.13</v>
      </c>
      <c r="J99" s="60"/>
      <c r="K99" s="60" t="n">
        <v>278.85</v>
      </c>
      <c r="L99" s="60" t="n">
        <v>0</v>
      </c>
      <c r="M99" s="60" t="n">
        <f aca="false">I99+J99-K99</f>
        <v>3399.28</v>
      </c>
      <c r="N99" s="29"/>
      <c r="O99" s="2" t="n">
        <f aca="false">H99*2</f>
        <v>7356.26</v>
      </c>
      <c r="Q99" s="30" t="n">
        <v>7142</v>
      </c>
      <c r="R99" s="31" t="n">
        <f aca="false">Q99/2</f>
        <v>3571</v>
      </c>
    </row>
    <row r="100" customFormat="false" ht="36.95" hidden="false" customHeight="true" outlineLevel="0" collapsed="false">
      <c r="D100" s="58" t="n">
        <v>46</v>
      </c>
      <c r="E100" s="74" t="s">
        <v>148</v>
      </c>
      <c r="F100" s="61" t="s">
        <v>149</v>
      </c>
      <c r="G100" s="58" t="n">
        <v>15</v>
      </c>
      <c r="H100" s="60" t="n">
        <v>2982.88</v>
      </c>
      <c r="I100" s="60" t="n">
        <v>2982.88</v>
      </c>
      <c r="J100" s="60"/>
      <c r="K100" s="60" t="n">
        <v>57.83</v>
      </c>
      <c r="L100" s="60" t="n">
        <v>0</v>
      </c>
      <c r="M100" s="60" t="n">
        <f aca="false">I100+J100-K100</f>
        <v>2925.05</v>
      </c>
      <c r="N100" s="29"/>
      <c r="O100" s="2" t="n">
        <f aca="false">H100*2</f>
        <v>5965.76</v>
      </c>
      <c r="Q100" s="30" t="n">
        <v>5792</v>
      </c>
      <c r="R100" s="31" t="n">
        <f aca="false">Q100/2</f>
        <v>2896</v>
      </c>
    </row>
    <row r="101" customFormat="false" ht="36.95" hidden="false" customHeight="true" outlineLevel="0" collapsed="false">
      <c r="D101" s="109"/>
      <c r="E101" s="28"/>
      <c r="F101" s="28"/>
      <c r="G101" s="27"/>
      <c r="H101" s="29"/>
      <c r="I101" s="29"/>
      <c r="J101" s="29"/>
      <c r="K101" s="29"/>
      <c r="L101" s="29"/>
      <c r="M101" s="29"/>
      <c r="N101" s="29"/>
      <c r="Q101" s="30"/>
      <c r="R101" s="31"/>
    </row>
    <row r="102" customFormat="false" ht="36.95" hidden="false" customHeight="true" outlineLevel="0" collapsed="false">
      <c r="D102" s="34"/>
      <c r="E102" s="34"/>
      <c r="F102" s="34"/>
      <c r="G102" s="35"/>
      <c r="H102" s="36"/>
      <c r="I102" s="36"/>
      <c r="J102" s="37"/>
      <c r="K102" s="37"/>
      <c r="L102" s="37"/>
      <c r="M102" s="37"/>
      <c r="N102" s="37"/>
    </row>
    <row r="103" customFormat="false" ht="36.95" hidden="false" customHeight="true" outlineLevel="0" collapsed="false">
      <c r="D103" s="39" t="s">
        <v>150</v>
      </c>
      <c r="E103" s="39"/>
      <c r="F103" s="39"/>
      <c r="G103" s="39"/>
      <c r="H103" s="110" t="e">
        <f aca="false">H100+H99+H97+H96+H95+H94+H93+H92+H91+H80+H78+H77+H76+H75+H73+H72+H71+H70+H69+H68+H67+H56+H55+H54+H52+H50+H49+H48+H47+H45+H44+H32+#REF!+H30+H28+H27+H26+H24+H22+H20+H18+H17+H15+H14+H13+H12</f>
        <v>#REF!</v>
      </c>
      <c r="I103" s="110" t="e">
        <f aca="false">I100+I99+I97+I96+I95+I94+I93+I92+I91+I80+I78+I77+I76+I75+I73+I72+I71+I70+I69+I68+I67+I56+I55+I54+I52+I50+I49+I48+I47+I45+I44+I32+#REF!+I30+I28+I27+I26+I24+I22+I20+I18+I17+I15+I14+I13+I12</f>
        <v>#REF!</v>
      </c>
      <c r="J103" s="110" t="e">
        <f aca="false">J100+J99+J97+J96+J95+J94+J93+J92+J91+J80+J78+J77+J76+J75+J73+J72+J71+J70+J69+J68+J67+J56+J55+J54+J52+J50+J49+J48+J47+J45+J44+J32+#REF!+J30+J28+J27+J26+J24+J22+J20+J18+J17+J15+J14+J13+J12</f>
        <v>#REF!</v>
      </c>
      <c r="K103" s="110" t="e">
        <f aca="false">K100+K99+K97+K96+K95+K94+K93+K92+K91+K80+K78+K77+K76+K75+K73+K72+K71+K70+K69+K68+K67+K56+K55+K54+K52+K50+K49+K48+K47+K45+K44+K32+#REF!+K30+K28+K27+K26+K24+K22+K20+K18+K17+K15+K14+K13+K12</f>
        <v>#REF!</v>
      </c>
      <c r="L103" s="110" t="e">
        <f aca="false">L100+L99+L97+L96+L95+L94+L93+L92+L91+L80+L78+L77+L76+L75+L73+L72+L71+L70+L69+L68+L67+L56+L55+L54+L52+L50+L49+L48+L47+L45+L44+L32+#REF!+L30+L28+L27+L26+L24+L22+L20+L18+L17+L15+L14+L13+L12</f>
        <v>#REF!</v>
      </c>
      <c r="M103" s="110" t="e">
        <f aca="false">M100+M99+M97+M96+M95+M94+M93+M92+M91+M80+M78+M77+M76+M75+M73+M72+M71+M70+M69+M68+M67+M56+M55+M54+M52+M50+M49+M48+M47+M45+M44+M32+#REF!+M30+M28+M27+M26+M24+M22+M20+M18+M17+M15+M14+M13+M12</f>
        <v>#REF!</v>
      </c>
      <c r="N103" s="111"/>
      <c r="Q103" s="31" t="n">
        <f aca="false">SUM(Q12:Q100)</f>
        <v>222476.04</v>
      </c>
      <c r="R103" s="31" t="n">
        <f aca="false">SUM(R12:R100)</f>
        <v>112303.04</v>
      </c>
    </row>
    <row r="104" customFormat="false" ht="13.5" hidden="false" customHeight="false" outlineLevel="0" collapsed="false">
      <c r="H104" s="112"/>
      <c r="I104" s="112"/>
      <c r="J104" s="112"/>
      <c r="K104" s="112"/>
      <c r="L104" s="112"/>
      <c r="M104" s="112"/>
    </row>
    <row r="105" customFormat="false" ht="12.75" hidden="false" customHeight="false" outlineLevel="0" collapsed="false">
      <c r="H105" s="112"/>
      <c r="I105" s="112"/>
      <c r="J105" s="112"/>
      <c r="K105" s="112"/>
      <c r="L105" s="112"/>
      <c r="M105" s="112"/>
    </row>
    <row r="106" customFormat="false" ht="12.75" hidden="false" customHeight="false" outlineLevel="0" collapsed="false">
      <c r="H106" s="112"/>
      <c r="I106" s="112"/>
      <c r="J106" s="112"/>
      <c r="K106" s="112"/>
      <c r="L106" s="112"/>
      <c r="M106" s="112"/>
    </row>
    <row r="107" customFormat="false" ht="12.75" hidden="false" customHeight="false" outlineLevel="0" collapsed="false">
      <c r="H107" s="112"/>
      <c r="I107" s="112"/>
      <c r="J107" s="112"/>
      <c r="K107" s="112"/>
      <c r="L107" s="112"/>
      <c r="M107" s="112"/>
    </row>
    <row r="108" customFormat="false" ht="12.75" hidden="false" customHeight="false" outlineLevel="0" collapsed="false">
      <c r="H108" s="112"/>
      <c r="I108" s="112"/>
      <c r="J108" s="112"/>
      <c r="K108" s="112"/>
      <c r="L108" s="112"/>
      <c r="M108" s="112"/>
    </row>
    <row r="110" customFormat="false" ht="12.75" hidden="false" customHeight="false" outlineLevel="0" collapsed="false">
      <c r="I110" s="112"/>
    </row>
    <row r="111" customFormat="false" ht="12.75" hidden="false" customHeight="false" outlineLevel="0" collapsed="false">
      <c r="E111" s="2" t="s">
        <v>151</v>
      </c>
      <c r="M111" s="113"/>
      <c r="N111" s="113"/>
    </row>
    <row r="112" customFormat="false" ht="12.75" hidden="false" customHeight="false" outlineLevel="0" collapsed="false">
      <c r="E112" s="44" t="s">
        <v>152</v>
      </c>
      <c r="M112" s="35" t="s">
        <v>39</v>
      </c>
      <c r="N112" s="35"/>
    </row>
    <row r="113" customFormat="false" ht="12.75" hidden="false" customHeight="false" outlineLevel="0" collapsed="false">
      <c r="E113" s="45" t="s">
        <v>40</v>
      </c>
      <c r="F113" s="45"/>
      <c r="M113" s="42" t="s">
        <v>153</v>
      </c>
      <c r="N113" s="42"/>
    </row>
    <row r="114" customFormat="false" ht="12.75" hidden="false" customHeight="false" outlineLevel="0" collapsed="false">
      <c r="K114" s="30"/>
      <c r="L114" s="30"/>
    </row>
    <row r="115" customFormat="false" ht="12.75" hidden="false" customHeight="false" outlineLevel="0" collapsed="false">
      <c r="K115" s="30"/>
      <c r="L115" s="30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E118" s="114"/>
      <c r="H118" s="44"/>
    </row>
    <row r="119" customFormat="false" ht="12.75" hidden="false" customHeight="false" outlineLevel="0" collapsed="false">
      <c r="E119" s="115"/>
      <c r="F119" s="45"/>
      <c r="G119" s="45"/>
      <c r="H119" s="45"/>
      <c r="I119" s="45"/>
      <c r="J119" s="45"/>
      <c r="K119" s="45"/>
      <c r="L119" s="45"/>
      <c r="M119" s="45"/>
      <c r="N119" s="45"/>
    </row>
    <row r="124" customFormat="false" ht="12.75" hidden="false" customHeight="false" outlineLevel="0" collapsed="false">
      <c r="E124" s="44"/>
      <c r="H124" s="44"/>
    </row>
    <row r="139" customFormat="false" ht="12.75" hidden="false" customHeight="false" outlineLevel="0" collapsed="false">
      <c r="E139" s="44"/>
      <c r="H139" s="44"/>
    </row>
    <row r="140" customFormat="false" ht="12.75" hidden="false" customHeight="false" outlineLevel="0" collapsed="false">
      <c r="E140" s="45"/>
      <c r="F140" s="45"/>
      <c r="G140" s="45"/>
      <c r="H140" s="45"/>
      <c r="I140" s="45"/>
      <c r="J140" s="45"/>
      <c r="K140" s="45"/>
      <c r="L140" s="45"/>
      <c r="M140" s="45"/>
      <c r="N140" s="45"/>
    </row>
  </sheetData>
  <mergeCells count="27">
    <mergeCell ref="D3:N3"/>
    <mergeCell ref="D4:N4"/>
    <mergeCell ref="D5:N5"/>
    <mergeCell ref="D6:N6"/>
    <mergeCell ref="I7:J7"/>
    <mergeCell ref="K7:M7"/>
    <mergeCell ref="D34:N34"/>
    <mergeCell ref="D35:N35"/>
    <mergeCell ref="D36:N36"/>
    <mergeCell ref="D37:N37"/>
    <mergeCell ref="I38:J38"/>
    <mergeCell ref="K38:M38"/>
    <mergeCell ref="D58:N58"/>
    <mergeCell ref="D59:N59"/>
    <mergeCell ref="D60:N60"/>
    <mergeCell ref="D61:N61"/>
    <mergeCell ref="I62:J62"/>
    <mergeCell ref="K62:M62"/>
    <mergeCell ref="D82:N82"/>
    <mergeCell ref="D83:N83"/>
    <mergeCell ref="D84:N84"/>
    <mergeCell ref="D85:N85"/>
    <mergeCell ref="I86:J86"/>
    <mergeCell ref="K86:M86"/>
    <mergeCell ref="D103:G103"/>
    <mergeCell ref="M112:N112"/>
    <mergeCell ref="M113:N11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57"/>
  <sheetViews>
    <sheetView showFormulas="false" showGridLines="true" showRowColHeaders="true" showZeros="true" rightToLeft="false" tabSelected="false" showOutlineSymbols="true" defaultGridColor="true" view="normal" topLeftCell="A137" colorId="64" zoomScale="90" zoomScaleNormal="90" zoomScalePageLayoutView="100" workbookViewId="0">
      <selection pane="topLeft" activeCell="I149" activeCellId="0" sqref="I1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6.41"/>
    <col collapsed="false" customWidth="true" hidden="true" outlineLevel="0" max="3" min="3" style="116" width="5.13"/>
    <col collapsed="false" customWidth="true" hidden="false" outlineLevel="0" max="4" min="4" style="116" width="4.56"/>
    <col collapsed="false" customWidth="true" hidden="false" outlineLevel="0" max="5" min="5" style="116" width="62.99"/>
    <col collapsed="false" customWidth="true" hidden="false" outlineLevel="0" max="6" min="6" style="116" width="41.7"/>
    <col collapsed="false" customWidth="true" hidden="false" outlineLevel="0" max="7" min="7" style="116" width="5.71"/>
    <col collapsed="false" customWidth="true" hidden="false" outlineLevel="0" max="8" min="8" style="116" width="22.7"/>
    <col collapsed="false" customWidth="true" hidden="false" outlineLevel="0" max="9" min="9" style="116" width="21.42"/>
    <col collapsed="false" customWidth="true" hidden="false" outlineLevel="0" max="10" min="10" style="116" width="13.28"/>
    <col collapsed="false" customWidth="true" hidden="false" outlineLevel="0" max="11" min="11" style="116" width="15.41"/>
    <col collapsed="false" customWidth="true" hidden="true" outlineLevel="0" max="12" min="12" style="116" width="13.41"/>
    <col collapsed="false" customWidth="true" hidden="false" outlineLevel="0" max="13" min="13" style="116" width="19.28"/>
    <col collapsed="false" customWidth="true" hidden="false" outlineLevel="0" max="14" min="14" style="116" width="88.56"/>
    <col collapsed="false" customWidth="false" hidden="false" outlineLevel="0" max="16" min="15" style="116" width="11.42"/>
    <col collapsed="false" customWidth="true" hidden="false" outlineLevel="0" max="17" min="17" style="116" width="12.14"/>
    <col collapsed="false" customWidth="false" hidden="false" outlineLevel="0" max="257" min="18" style="116" width="11.42"/>
  </cols>
  <sheetData>
    <row r="2" customFormat="false" ht="12.75" hidden="false" customHeight="false" outlineLevel="0" collapsed="false"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35.1" hidden="false" customHeight="true" outlineLevel="0" collapsed="false"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5.1" hidden="false" customHeight="true" outlineLevel="0" collapsed="false">
      <c r="D4" s="119" t="s">
        <v>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35.1" hidden="false" customHeight="true" outlineLevel="0" collapsed="false">
      <c r="D5" s="120" t="str">
        <f aca="false">PERMANENTES!D36</f>
        <v>NOMINA 2DA QUINCENA DEL MES DE DICIEMBRE DE 2018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35.1" hidden="false" customHeight="true" outlineLevel="0" collapsed="false">
      <c r="D6" s="121" t="s">
        <v>154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35.1" hidden="false" customHeight="true" outlineLevel="0" collapsed="false">
      <c r="D7" s="122"/>
      <c r="E7" s="123"/>
      <c r="F7" s="122"/>
      <c r="G7" s="124" t="s">
        <v>5</v>
      </c>
      <c r="H7" s="125" t="s">
        <v>155</v>
      </c>
      <c r="I7" s="125"/>
      <c r="J7" s="125"/>
      <c r="K7" s="126"/>
      <c r="L7" s="126"/>
      <c r="M7" s="124"/>
      <c r="N7" s="125"/>
    </row>
    <row r="8" customFormat="false" ht="35.1" hidden="false" customHeight="true" outlineLevel="0" collapsed="false">
      <c r="D8" s="125" t="s">
        <v>6</v>
      </c>
      <c r="E8" s="125"/>
      <c r="F8" s="124"/>
      <c r="G8" s="127" t="s">
        <v>7</v>
      </c>
      <c r="H8" s="128" t="s">
        <v>8</v>
      </c>
      <c r="I8" s="128" t="s">
        <v>9</v>
      </c>
      <c r="J8" s="128" t="s">
        <v>10</v>
      </c>
      <c r="K8" s="128"/>
      <c r="L8" s="124" t="s">
        <v>109</v>
      </c>
      <c r="M8" s="124" t="s">
        <v>15</v>
      </c>
      <c r="N8" s="129"/>
    </row>
    <row r="9" customFormat="false" ht="35.1" hidden="false" customHeight="true" outlineLevel="0" collapsed="false">
      <c r="D9" s="129"/>
      <c r="E9" s="130"/>
      <c r="F9" s="131" t="s">
        <v>13</v>
      </c>
      <c r="G9" s="124"/>
      <c r="H9" s="124" t="s">
        <v>47</v>
      </c>
      <c r="I9" s="124" t="s">
        <v>15</v>
      </c>
      <c r="J9" s="124" t="s">
        <v>17</v>
      </c>
      <c r="K9" s="124" t="s">
        <v>19</v>
      </c>
      <c r="L9" s="124" t="s">
        <v>48</v>
      </c>
      <c r="M9" s="124" t="s">
        <v>49</v>
      </c>
      <c r="N9" s="128" t="s">
        <v>156</v>
      </c>
    </row>
    <row r="10" customFormat="false" ht="35.1" hidden="false" customHeight="true" outlineLevel="0" collapsed="false">
      <c r="D10" s="124"/>
      <c r="E10" s="130" t="s">
        <v>157</v>
      </c>
      <c r="F10" s="130" t="s">
        <v>23</v>
      </c>
      <c r="G10" s="128"/>
      <c r="H10" s="128"/>
      <c r="I10" s="128"/>
      <c r="J10" s="128"/>
      <c r="K10" s="132"/>
      <c r="L10" s="132"/>
      <c r="M10" s="128"/>
      <c r="N10" s="128"/>
    </row>
    <row r="11" s="133" customFormat="true" ht="35.1" hidden="false" customHeight="true" outlineLevel="0" collapsed="false">
      <c r="D11" s="134"/>
      <c r="E11" s="135" t="s">
        <v>51</v>
      </c>
      <c r="F11" s="136"/>
      <c r="G11" s="137"/>
      <c r="H11" s="138"/>
      <c r="I11" s="138"/>
      <c r="J11" s="138"/>
      <c r="K11" s="139"/>
      <c r="L11" s="139"/>
      <c r="M11" s="138"/>
      <c r="N11" s="140"/>
    </row>
    <row r="12" customFormat="false" ht="35.1" hidden="false" customHeight="true" outlineLevel="0" collapsed="false">
      <c r="D12" s="141" t="n">
        <v>1</v>
      </c>
      <c r="E12" s="142" t="s">
        <v>158</v>
      </c>
      <c r="F12" s="143" t="s">
        <v>159</v>
      </c>
      <c r="G12" s="144" t="n">
        <v>15</v>
      </c>
      <c r="H12" s="145" t="n">
        <v>1761.3</v>
      </c>
      <c r="I12" s="146" t="n">
        <f aca="false">H12</f>
        <v>1761.3</v>
      </c>
      <c r="J12" s="146" t="n">
        <v>88.78</v>
      </c>
      <c r="K12" s="146"/>
      <c r="L12" s="146" t="n">
        <v>0</v>
      </c>
      <c r="M12" s="146" t="n">
        <f aca="false">I12+J12-K12-L12</f>
        <v>1850.08</v>
      </c>
      <c r="N12" s="29"/>
      <c r="Q12" s="147" t="n">
        <v>3420</v>
      </c>
      <c r="R12" s="148" t="n">
        <f aca="false">Q12/2</f>
        <v>1710</v>
      </c>
    </row>
    <row r="13" customFormat="false" ht="35.1" hidden="false" customHeight="true" outlineLevel="0" collapsed="false">
      <c r="D13" s="141" t="n">
        <v>2</v>
      </c>
      <c r="E13" s="142" t="s">
        <v>160</v>
      </c>
      <c r="F13" s="143" t="s">
        <v>80</v>
      </c>
      <c r="G13" s="144" t="n">
        <v>15</v>
      </c>
      <c r="H13" s="145" t="n">
        <v>1761.3</v>
      </c>
      <c r="I13" s="146" t="n">
        <v>1761.3</v>
      </c>
      <c r="J13" s="146" t="n">
        <v>88.78</v>
      </c>
      <c r="K13" s="146"/>
      <c r="L13" s="146"/>
      <c r="M13" s="146" t="n">
        <f aca="false">I13+J13-K13-L13</f>
        <v>1850.08</v>
      </c>
      <c r="N13" s="29"/>
      <c r="Q13" s="147"/>
      <c r="R13" s="148"/>
    </row>
    <row r="14" customFormat="false" ht="35.1" hidden="false" customHeight="true" outlineLevel="0" collapsed="false">
      <c r="D14" s="141" t="n">
        <v>3</v>
      </c>
      <c r="E14" s="149" t="s">
        <v>161</v>
      </c>
      <c r="F14" s="150" t="s">
        <v>162</v>
      </c>
      <c r="G14" s="151" t="n">
        <v>15</v>
      </c>
      <c r="H14" s="146" t="n">
        <v>2063</v>
      </c>
      <c r="I14" s="146" t="n">
        <v>2063</v>
      </c>
      <c r="J14" s="146" t="n">
        <v>69.47</v>
      </c>
      <c r="K14" s="146"/>
      <c r="L14" s="146" t="n">
        <v>0</v>
      </c>
      <c r="M14" s="146" t="n">
        <f aca="false">I14+J14</f>
        <v>2132.47</v>
      </c>
      <c r="N14" s="29"/>
      <c r="Q14" s="147"/>
      <c r="R14" s="148"/>
    </row>
    <row r="15" customFormat="false" ht="35.1" hidden="false" customHeight="true" outlineLevel="0" collapsed="false">
      <c r="D15" s="141"/>
      <c r="E15" s="152" t="s">
        <v>163</v>
      </c>
      <c r="F15" s="143"/>
      <c r="G15" s="144"/>
      <c r="H15" s="153"/>
      <c r="I15" s="146"/>
      <c r="J15" s="146"/>
      <c r="K15" s="146"/>
      <c r="L15" s="146"/>
      <c r="M15" s="146"/>
      <c r="N15" s="29"/>
      <c r="Q15" s="147"/>
      <c r="R15" s="148" t="n">
        <f aca="false">Q15/2</f>
        <v>0</v>
      </c>
    </row>
    <row r="16" customFormat="false" ht="35.1" hidden="false" customHeight="true" outlineLevel="0" collapsed="false">
      <c r="D16" s="141" t="n">
        <v>4</v>
      </c>
      <c r="E16" s="142" t="s">
        <v>164</v>
      </c>
      <c r="F16" s="143" t="s">
        <v>165</v>
      </c>
      <c r="G16" s="144" t="n">
        <v>15</v>
      </c>
      <c r="H16" s="153" t="n">
        <v>6864</v>
      </c>
      <c r="I16" s="146" t="n">
        <v>6864</v>
      </c>
      <c r="J16" s="146"/>
      <c r="K16" s="146" t="n">
        <v>827.98</v>
      </c>
      <c r="L16" s="146" t="n">
        <v>0</v>
      </c>
      <c r="M16" s="146" t="n">
        <f aca="false">I16+J16-K16-L16</f>
        <v>6036.02</v>
      </c>
      <c r="N16" s="29"/>
      <c r="Q16" s="147" t="n">
        <v>14560</v>
      </c>
      <c r="R16" s="148" t="n">
        <f aca="false">Q16/2</f>
        <v>7280</v>
      </c>
    </row>
    <row r="17" customFormat="false" ht="35.1" hidden="false" customHeight="true" outlineLevel="0" collapsed="false">
      <c r="D17" s="141"/>
      <c r="E17" s="152" t="s">
        <v>166</v>
      </c>
      <c r="F17" s="143"/>
      <c r="G17" s="144"/>
      <c r="H17" s="153"/>
      <c r="I17" s="146"/>
      <c r="J17" s="146"/>
      <c r="K17" s="146"/>
      <c r="L17" s="146"/>
      <c r="M17" s="146"/>
      <c r="N17" s="29"/>
      <c r="Q17" s="147"/>
      <c r="R17" s="148"/>
    </row>
    <row r="18" customFormat="false" ht="35.1" hidden="false" customHeight="true" outlineLevel="0" collapsed="false">
      <c r="D18" s="141" t="n">
        <v>5</v>
      </c>
      <c r="E18" s="142" t="s">
        <v>167</v>
      </c>
      <c r="F18" s="143" t="s">
        <v>168</v>
      </c>
      <c r="G18" s="144" t="n">
        <v>15</v>
      </c>
      <c r="H18" s="153" t="n">
        <v>5563</v>
      </c>
      <c r="I18" s="146" t="n">
        <v>5563</v>
      </c>
      <c r="J18" s="146"/>
      <c r="K18" s="146" t="n">
        <v>562.53</v>
      </c>
      <c r="L18" s="146"/>
      <c r="M18" s="146" t="n">
        <f aca="false">I18-K18</f>
        <v>5000.47</v>
      </c>
      <c r="N18" s="29"/>
      <c r="Q18" s="147"/>
      <c r="R18" s="148"/>
    </row>
    <row r="19" customFormat="false" ht="35.1" hidden="false" customHeight="true" outlineLevel="0" collapsed="false">
      <c r="D19" s="141"/>
      <c r="E19" s="152" t="s">
        <v>169</v>
      </c>
      <c r="F19" s="143" t="s">
        <v>170</v>
      </c>
      <c r="G19" s="144" t="n">
        <v>15</v>
      </c>
      <c r="H19" s="153"/>
      <c r="I19" s="146"/>
      <c r="J19" s="146"/>
      <c r="K19" s="146"/>
      <c r="L19" s="146"/>
      <c r="M19" s="146"/>
      <c r="N19" s="29"/>
      <c r="Q19" s="147"/>
      <c r="R19" s="148" t="n">
        <f aca="false">Q19/2</f>
        <v>0</v>
      </c>
    </row>
    <row r="20" customFormat="false" ht="35.1" hidden="false" customHeight="true" outlineLevel="0" collapsed="false">
      <c r="D20" s="141" t="n">
        <v>6</v>
      </c>
      <c r="E20" s="149" t="s">
        <v>171</v>
      </c>
      <c r="F20" s="143" t="s">
        <v>172</v>
      </c>
      <c r="G20" s="144" t="n">
        <v>15</v>
      </c>
      <c r="H20" s="153" t="n">
        <v>4358</v>
      </c>
      <c r="I20" s="153" t="n">
        <v>4358</v>
      </c>
      <c r="J20" s="153"/>
      <c r="K20" s="153" t="n">
        <v>357.95</v>
      </c>
      <c r="L20" s="153" t="n">
        <v>0</v>
      </c>
      <c r="M20" s="153" t="n">
        <f aca="false">I20+J20-K20-L20</f>
        <v>4000.05</v>
      </c>
      <c r="N20" s="29"/>
      <c r="Q20" s="147" t="n">
        <v>10400</v>
      </c>
      <c r="R20" s="148" t="n">
        <f aca="false">Q20/2</f>
        <v>5200</v>
      </c>
    </row>
    <row r="21" customFormat="false" ht="35.1" hidden="false" customHeight="true" outlineLevel="0" collapsed="false">
      <c r="D21" s="154" t="n">
        <v>7</v>
      </c>
      <c r="E21" s="149" t="s">
        <v>173</v>
      </c>
      <c r="F21" s="155" t="s">
        <v>174</v>
      </c>
      <c r="G21" s="151" t="n">
        <v>15</v>
      </c>
      <c r="H21" s="153" t="n">
        <v>2652.25</v>
      </c>
      <c r="I21" s="153" t="n">
        <v>2652.25</v>
      </c>
      <c r="J21" s="153"/>
      <c r="K21" s="153" t="n">
        <v>21.9</v>
      </c>
      <c r="L21" s="153"/>
      <c r="M21" s="153" t="n">
        <f aca="false">I21-K21</f>
        <v>2630.35</v>
      </c>
      <c r="N21" s="29"/>
      <c r="Q21" s="147"/>
      <c r="R21" s="148"/>
    </row>
    <row r="22" customFormat="false" ht="35.1" hidden="false" customHeight="true" outlineLevel="0" collapsed="false">
      <c r="D22" s="141"/>
      <c r="E22" s="152" t="s">
        <v>175</v>
      </c>
      <c r="F22" s="143"/>
      <c r="G22" s="144"/>
      <c r="H22" s="153"/>
      <c r="I22" s="146"/>
      <c r="J22" s="146"/>
      <c r="K22" s="146"/>
      <c r="L22" s="146"/>
      <c r="M22" s="146"/>
      <c r="N22" s="29"/>
      <c r="Q22" s="147"/>
      <c r="R22" s="148" t="n">
        <f aca="false">Q22/2</f>
        <v>0</v>
      </c>
    </row>
    <row r="23" customFormat="false" ht="35.1" hidden="false" customHeight="true" outlineLevel="0" collapsed="false">
      <c r="D23" s="141" t="n">
        <v>8</v>
      </c>
      <c r="E23" s="142" t="s">
        <v>176</v>
      </c>
      <c r="F23" s="143" t="s">
        <v>107</v>
      </c>
      <c r="G23" s="144" t="n">
        <v>0</v>
      </c>
      <c r="H23" s="153" t="n">
        <v>0</v>
      </c>
      <c r="I23" s="146" t="n">
        <v>0</v>
      </c>
      <c r="J23" s="146"/>
      <c r="K23" s="146" t="n">
        <v>0</v>
      </c>
      <c r="L23" s="146" t="n">
        <v>0</v>
      </c>
      <c r="M23" s="146" t="n">
        <f aca="false">I23+J23-K23-L23</f>
        <v>0</v>
      </c>
      <c r="N23" s="29"/>
      <c r="Q23" s="147" t="n">
        <v>5570</v>
      </c>
      <c r="R23" s="148" t="n">
        <f aca="false">Q23/2</f>
        <v>2785</v>
      </c>
    </row>
    <row r="24" customFormat="false" ht="35.1" hidden="false" customHeight="true" outlineLevel="0" collapsed="false">
      <c r="D24" s="141" t="n">
        <v>9</v>
      </c>
      <c r="E24" s="142" t="s">
        <v>177</v>
      </c>
      <c r="F24" s="143" t="s">
        <v>107</v>
      </c>
      <c r="G24" s="144" t="n">
        <v>15</v>
      </c>
      <c r="H24" s="153" t="n">
        <v>3475</v>
      </c>
      <c r="I24" s="146" t="n">
        <v>3475</v>
      </c>
      <c r="J24" s="146"/>
      <c r="K24" s="146" t="n">
        <v>131.58</v>
      </c>
      <c r="L24" s="146"/>
      <c r="M24" s="146" t="n">
        <f aca="false">I24-K24</f>
        <v>3343.42</v>
      </c>
      <c r="N24" s="29"/>
      <c r="Q24" s="147"/>
      <c r="R24" s="148"/>
    </row>
    <row r="25" customFormat="false" ht="35.1" hidden="false" customHeight="true" outlineLevel="0" collapsed="false">
      <c r="D25" s="141" t="n">
        <v>10</v>
      </c>
      <c r="E25" s="149" t="s">
        <v>178</v>
      </c>
      <c r="F25" s="143" t="s">
        <v>179</v>
      </c>
      <c r="G25" s="144" t="n">
        <v>15</v>
      </c>
      <c r="H25" s="153" t="n">
        <v>2070</v>
      </c>
      <c r="I25" s="146" t="n">
        <v>2070</v>
      </c>
      <c r="J25" s="146" t="n">
        <v>69.02</v>
      </c>
      <c r="K25" s="146"/>
      <c r="L25" s="146"/>
      <c r="M25" s="146" t="n">
        <f aca="false">I25+J25</f>
        <v>2139.02</v>
      </c>
      <c r="N25" s="29"/>
      <c r="Q25" s="147"/>
      <c r="R25" s="148"/>
    </row>
    <row r="26" customFormat="false" ht="35.1" hidden="false" customHeight="true" outlineLevel="0" collapsed="false">
      <c r="D26" s="141" t="n">
        <v>11</v>
      </c>
      <c r="E26" s="149" t="s">
        <v>180</v>
      </c>
      <c r="F26" s="143" t="s">
        <v>107</v>
      </c>
      <c r="G26" s="144" t="n">
        <v>15</v>
      </c>
      <c r="H26" s="146" t="n">
        <v>2652.25</v>
      </c>
      <c r="I26" s="146" t="n">
        <v>2652.25</v>
      </c>
      <c r="J26" s="146"/>
      <c r="K26" s="146" t="n">
        <v>21.86</v>
      </c>
      <c r="L26" s="146"/>
      <c r="M26" s="146" t="n">
        <f aca="false">I26-K26</f>
        <v>2630.39</v>
      </c>
      <c r="N26" s="29"/>
      <c r="Q26" s="147"/>
      <c r="R26" s="148"/>
    </row>
    <row r="27" customFormat="false" ht="35.1" hidden="false" customHeight="true" outlineLevel="0" collapsed="false">
      <c r="D27" s="141"/>
      <c r="E27" s="152" t="s">
        <v>71</v>
      </c>
      <c r="F27" s="143"/>
      <c r="G27" s="144"/>
      <c r="H27" s="153"/>
      <c r="I27" s="146"/>
      <c r="J27" s="146"/>
      <c r="K27" s="146"/>
      <c r="L27" s="146"/>
      <c r="M27" s="146"/>
      <c r="N27" s="29"/>
      <c r="Q27" s="147"/>
      <c r="R27" s="148" t="n">
        <f aca="false">Q27/2</f>
        <v>0</v>
      </c>
    </row>
    <row r="28" customFormat="false" ht="35.1" hidden="false" customHeight="true" outlineLevel="0" collapsed="false">
      <c r="D28" s="141" t="n">
        <v>12</v>
      </c>
      <c r="E28" s="142" t="s">
        <v>181</v>
      </c>
      <c r="F28" s="143" t="s">
        <v>182</v>
      </c>
      <c r="G28" s="144" t="n">
        <v>15</v>
      </c>
      <c r="H28" s="153" t="n">
        <v>2652.25</v>
      </c>
      <c r="I28" s="146" t="n">
        <f aca="false">H28</f>
        <v>2652.25</v>
      </c>
      <c r="J28" s="146"/>
      <c r="K28" s="146" t="n">
        <v>21.86</v>
      </c>
      <c r="L28" s="146" t="n">
        <v>0</v>
      </c>
      <c r="M28" s="146" t="n">
        <f aca="false">I28+J28-K28-L28</f>
        <v>2630.39</v>
      </c>
      <c r="N28" s="29"/>
      <c r="Q28" s="147" t="n">
        <v>3854</v>
      </c>
      <c r="R28" s="148" t="n">
        <f aca="false">Q28/2</f>
        <v>1927</v>
      </c>
    </row>
    <row r="29" customFormat="false" ht="35.1" hidden="false" customHeight="true" outlineLevel="0" collapsed="false">
      <c r="D29" s="156"/>
      <c r="E29" s="157" t="s">
        <v>183</v>
      </c>
      <c r="F29" s="143"/>
      <c r="G29" s="144"/>
      <c r="H29" s="153"/>
      <c r="I29" s="146"/>
      <c r="J29" s="146"/>
      <c r="K29" s="146"/>
      <c r="L29" s="146"/>
      <c r="M29" s="146"/>
      <c r="N29" s="29"/>
      <c r="Q29" s="147"/>
      <c r="R29" s="148" t="n">
        <f aca="false">Q29/2</f>
        <v>0</v>
      </c>
    </row>
    <row r="30" customFormat="false" ht="35.1" hidden="false" customHeight="true" outlineLevel="0" collapsed="false">
      <c r="D30" s="156" t="n">
        <v>13</v>
      </c>
      <c r="E30" s="158" t="s">
        <v>184</v>
      </c>
      <c r="F30" s="159" t="s">
        <v>185</v>
      </c>
      <c r="G30" s="144" t="n">
        <v>15</v>
      </c>
      <c r="H30" s="153" t="n">
        <v>2758.34</v>
      </c>
      <c r="I30" s="146" t="n">
        <f aca="false">H30</f>
        <v>2758.34</v>
      </c>
      <c r="J30" s="146"/>
      <c r="K30" s="146" t="n">
        <v>33.4</v>
      </c>
      <c r="L30" s="146" t="n">
        <v>0</v>
      </c>
      <c r="M30" s="146" t="n">
        <f aca="false">I30+J30-K30-L30</f>
        <v>2724.94</v>
      </c>
      <c r="N30" s="29"/>
      <c r="Q30" s="147" t="n">
        <v>5356</v>
      </c>
      <c r="R30" s="148" t="n">
        <f aca="false">Q30/2</f>
        <v>2678</v>
      </c>
    </row>
    <row r="31" customFormat="false" ht="35.1" hidden="false" customHeight="true" outlineLevel="0" collapsed="false">
      <c r="D31" s="156" t="n">
        <v>14</v>
      </c>
      <c r="E31" s="158" t="s">
        <v>186</v>
      </c>
      <c r="F31" s="143" t="s">
        <v>64</v>
      </c>
      <c r="G31" s="144" t="n">
        <v>15</v>
      </c>
      <c r="H31" s="153" t="n">
        <v>1984.81</v>
      </c>
      <c r="I31" s="146" t="n">
        <v>1984.81</v>
      </c>
      <c r="J31" s="146" t="n">
        <v>74.39</v>
      </c>
      <c r="K31" s="146"/>
      <c r="L31" s="146"/>
      <c r="M31" s="146" t="n">
        <f aca="false">I31+J31</f>
        <v>2059.2</v>
      </c>
      <c r="N31" s="29"/>
      <c r="Q31" s="147"/>
      <c r="R31" s="148"/>
    </row>
    <row r="32" customFormat="false" ht="35.1" hidden="false" customHeight="true" outlineLevel="0" collapsed="false">
      <c r="D32" s="156" t="n">
        <v>15</v>
      </c>
      <c r="E32" s="158" t="s">
        <v>187</v>
      </c>
      <c r="F32" s="143" t="s">
        <v>64</v>
      </c>
      <c r="G32" s="144" t="n">
        <v>15</v>
      </c>
      <c r="H32" s="153" t="n">
        <v>2788.46</v>
      </c>
      <c r="I32" s="146" t="n">
        <v>2788.46</v>
      </c>
      <c r="J32" s="146"/>
      <c r="K32" s="146" t="n">
        <v>36.68</v>
      </c>
      <c r="L32" s="146"/>
      <c r="M32" s="146" t="n">
        <f aca="false">I32-K32</f>
        <v>2751.78</v>
      </c>
      <c r="N32" s="29"/>
      <c r="Q32" s="147"/>
      <c r="R32" s="148"/>
    </row>
    <row r="33" customFormat="false" ht="35.1" hidden="false" customHeight="true" outlineLevel="0" collapsed="false">
      <c r="D33" s="156"/>
      <c r="E33" s="157" t="s">
        <v>188</v>
      </c>
      <c r="F33" s="143"/>
      <c r="G33" s="144"/>
      <c r="H33" s="153"/>
      <c r="I33" s="146"/>
      <c r="J33" s="146"/>
      <c r="K33" s="146"/>
      <c r="L33" s="146"/>
      <c r="M33" s="146"/>
      <c r="N33" s="29"/>
      <c r="Q33" s="147"/>
      <c r="R33" s="148"/>
    </row>
    <row r="34" customFormat="false" ht="35.1" hidden="false" customHeight="true" outlineLevel="0" collapsed="false">
      <c r="D34" s="156" t="n">
        <v>16</v>
      </c>
      <c r="E34" s="158" t="s">
        <v>189</v>
      </c>
      <c r="F34" s="160" t="s">
        <v>190</v>
      </c>
      <c r="G34" s="144" t="n">
        <v>15</v>
      </c>
      <c r="H34" s="153" t="n">
        <v>6120</v>
      </c>
      <c r="I34" s="146" t="n">
        <v>6120</v>
      </c>
      <c r="J34" s="146"/>
      <c r="K34" s="146" t="n">
        <v>669.01</v>
      </c>
      <c r="L34" s="146"/>
      <c r="M34" s="146" t="n">
        <f aca="false">I34-K34</f>
        <v>5450.99</v>
      </c>
      <c r="N34" s="29"/>
      <c r="Q34" s="147"/>
      <c r="R34" s="148"/>
    </row>
    <row r="35" customFormat="false" ht="35.1" hidden="false" customHeight="true" outlineLevel="0" collapsed="false">
      <c r="D35" s="156" t="n">
        <v>17</v>
      </c>
      <c r="E35" s="158" t="s">
        <v>191</v>
      </c>
      <c r="F35" s="160" t="s">
        <v>192</v>
      </c>
      <c r="G35" s="144" t="n">
        <v>15</v>
      </c>
      <c r="H35" s="153" t="n">
        <v>2111.5</v>
      </c>
      <c r="I35" s="146" t="n">
        <v>2111.5</v>
      </c>
      <c r="J35" s="146" t="n">
        <v>66.28</v>
      </c>
      <c r="K35" s="146"/>
      <c r="L35" s="146"/>
      <c r="M35" s="146" t="n">
        <f aca="false">I35+J35</f>
        <v>2177.78</v>
      </c>
      <c r="N35" s="29"/>
      <c r="Q35" s="147"/>
      <c r="R35" s="148"/>
    </row>
    <row r="36" customFormat="false" ht="35.1" hidden="false" customHeight="true" outlineLevel="0" collapsed="false">
      <c r="D36" s="161"/>
      <c r="E36" s="162" t="s">
        <v>193</v>
      </c>
      <c r="F36" s="159"/>
      <c r="G36" s="163"/>
      <c r="H36" s="164"/>
      <c r="I36" s="164"/>
      <c r="J36" s="164"/>
      <c r="K36" s="164"/>
      <c r="L36" s="164"/>
      <c r="M36" s="164"/>
      <c r="N36" s="29"/>
      <c r="Q36" s="147"/>
      <c r="R36" s="148" t="n">
        <f aca="false">Q36/2</f>
        <v>0</v>
      </c>
    </row>
    <row r="37" customFormat="false" ht="35.1" hidden="false" customHeight="true" outlineLevel="0" collapsed="false">
      <c r="D37" s="161" t="n">
        <v>18</v>
      </c>
      <c r="E37" s="149" t="s">
        <v>194</v>
      </c>
      <c r="F37" s="143" t="s">
        <v>195</v>
      </c>
      <c r="G37" s="144" t="n">
        <v>15</v>
      </c>
      <c r="H37" s="146" t="n">
        <v>2147.55</v>
      </c>
      <c r="I37" s="146" t="n">
        <v>2147.55</v>
      </c>
      <c r="J37" s="146" t="n">
        <v>64.06</v>
      </c>
      <c r="K37" s="146"/>
      <c r="L37" s="146" t="n">
        <v>0</v>
      </c>
      <c r="M37" s="146" t="n">
        <f aca="false">I37+J37-K37-L37</f>
        <v>2211.61</v>
      </c>
      <c r="N37" s="29"/>
      <c r="Q37" s="147" t="n">
        <v>3950</v>
      </c>
      <c r="R37" s="148" t="n">
        <f aca="false">Q37/2</f>
        <v>1975</v>
      </c>
    </row>
    <row r="38" customFormat="false" ht="35.1" hidden="false" customHeight="true" outlineLevel="0" collapsed="false">
      <c r="D38" s="165"/>
      <c r="E38" s="166" t="s">
        <v>120</v>
      </c>
      <c r="F38" s="143"/>
      <c r="G38" s="144"/>
      <c r="H38" s="146"/>
      <c r="I38" s="146"/>
      <c r="J38" s="146"/>
      <c r="K38" s="146"/>
      <c r="L38" s="146"/>
      <c r="M38" s="146"/>
      <c r="N38" s="29"/>
      <c r="Q38" s="147"/>
      <c r="R38" s="148"/>
    </row>
    <row r="39" customFormat="false" ht="34.5" hidden="false" customHeight="true" outlineLevel="0" collapsed="false">
      <c r="D39" s="165" t="n">
        <v>19</v>
      </c>
      <c r="E39" s="142" t="s">
        <v>196</v>
      </c>
      <c r="F39" s="160" t="s">
        <v>197</v>
      </c>
      <c r="G39" s="144" t="n">
        <v>15</v>
      </c>
      <c r="H39" s="146" t="n">
        <v>3475.22</v>
      </c>
      <c r="I39" s="146" t="n">
        <v>3475.22</v>
      </c>
      <c r="J39" s="146"/>
      <c r="K39" s="146" t="n">
        <v>131.6</v>
      </c>
      <c r="L39" s="146"/>
      <c r="M39" s="146" t="n">
        <f aca="false">I39-K39</f>
        <v>3343.62</v>
      </c>
      <c r="N39" s="29"/>
      <c r="Q39" s="147"/>
      <c r="R39" s="148"/>
    </row>
    <row r="40" customFormat="false" ht="33" hidden="false" customHeight="true" outlineLevel="0" collapsed="false">
      <c r="D40" s="165"/>
      <c r="E40" s="167"/>
      <c r="F40" s="143"/>
      <c r="G40" s="144"/>
      <c r="H40" s="146"/>
      <c r="I40" s="146"/>
      <c r="J40" s="146"/>
      <c r="K40" s="146"/>
      <c r="L40" s="146"/>
      <c r="M40" s="146"/>
      <c r="N40" s="29"/>
      <c r="Q40" s="147"/>
      <c r="R40" s="148"/>
    </row>
    <row r="41" customFormat="false" ht="32.1" hidden="false" customHeight="true" outlineLevel="0" collapsed="false">
      <c r="D41" s="168"/>
      <c r="E41" s="169"/>
      <c r="F41" s="170"/>
      <c r="G41" s="171"/>
      <c r="H41" s="83"/>
      <c r="I41" s="60"/>
      <c r="J41" s="60"/>
      <c r="K41" s="60"/>
      <c r="L41" s="60"/>
      <c r="M41" s="60" t="n">
        <f aca="false">I41+J41</f>
        <v>0</v>
      </c>
      <c r="N41" s="29"/>
      <c r="Q41" s="147" t="n">
        <v>3950</v>
      </c>
      <c r="R41" s="148" t="n">
        <f aca="false">Q41/2</f>
        <v>1975</v>
      </c>
    </row>
    <row r="42" customFormat="false" ht="30" hidden="false" customHeight="true" outlineLevel="0" collapsed="false">
      <c r="D42" s="172"/>
      <c r="E42" s="173"/>
      <c r="F42" s="174"/>
      <c r="G42" s="175"/>
      <c r="H42" s="176" t="e">
        <f aca="false">H39+H37+H35+H34+H32+H31+H30+#REF!+H28+H26+H25+H24+H23+H21+H20+H18+H16+H14+H13+H12</f>
        <v>#REF!</v>
      </c>
      <c r="I42" s="177" t="e">
        <f aca="false">I39+I37+I35+I34+I32+I31+I30+#REF!+I28+I26+I25+I24+I23+I21+I20+I18+I16+I14+I13+I12</f>
        <v>#REF!</v>
      </c>
      <c r="J42" s="177" t="n">
        <f aca="false">J37+J35+J31+J25+J14+J13+J12</f>
        <v>520.78</v>
      </c>
      <c r="K42" s="177" t="e">
        <f aca="false">K39+K34+K32+K30+#REF!+K28+K26+K24+K23+K21+K20+K18+K16</f>
        <v>#REF!</v>
      </c>
      <c r="L42" s="177"/>
      <c r="M42" s="177" t="e">
        <f aca="false">M39+M37+M35+M34+M32+M31+M30+#REF!+M28+M26+M25+M24+M23+M21+M20+M18+M16+M14+M13+M12</f>
        <v>#REF!</v>
      </c>
      <c r="N42" s="178"/>
      <c r="Q42" s="147"/>
      <c r="R42" s="148"/>
    </row>
    <row r="43" customFormat="false" ht="27.95" hidden="false" customHeight="true" outlineLevel="0" collapsed="false">
      <c r="B43" s="179"/>
      <c r="C43" s="179"/>
      <c r="D43" s="180" t="s">
        <v>2</v>
      </c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Q43" s="147"/>
      <c r="R43" s="148"/>
    </row>
    <row r="44" customFormat="false" ht="27.95" hidden="false" customHeight="true" outlineLevel="0" collapsed="false">
      <c r="B44" s="179"/>
      <c r="C44" s="179"/>
      <c r="D44" s="180" t="s">
        <v>3</v>
      </c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Q44" s="147"/>
      <c r="R44" s="148"/>
    </row>
    <row r="45" customFormat="false" ht="27.95" hidden="false" customHeight="true" outlineLevel="0" collapsed="false">
      <c r="B45" s="179"/>
      <c r="C45" s="179"/>
      <c r="D45" s="181" t="str">
        <f aca="false">D5</f>
        <v>NOMINA 2DA QUINCENA DEL MES DE DICIEMBRE DE 2018</v>
      </c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Q45" s="147"/>
      <c r="R45" s="148"/>
    </row>
    <row r="46" customFormat="false" ht="27.95" hidden="false" customHeight="true" outlineLevel="0" collapsed="false">
      <c r="B46" s="179"/>
      <c r="C46" s="179"/>
      <c r="D46" s="181" t="s">
        <v>154</v>
      </c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Q46" s="147"/>
      <c r="R46" s="148"/>
    </row>
    <row r="47" customFormat="false" ht="21.95" hidden="false" customHeight="true" outlineLevel="0" collapsed="false">
      <c r="B47" s="179"/>
      <c r="C47" s="179"/>
      <c r="D47" s="123"/>
      <c r="E47" s="123"/>
      <c r="F47" s="123"/>
      <c r="G47" s="124" t="s">
        <v>5</v>
      </c>
      <c r="H47" s="125" t="s">
        <v>155</v>
      </c>
      <c r="I47" s="125"/>
      <c r="J47" s="125"/>
      <c r="K47" s="126"/>
      <c r="L47" s="126"/>
      <c r="M47" s="124"/>
      <c r="N47" s="125"/>
      <c r="Q47" s="147"/>
      <c r="R47" s="148"/>
    </row>
    <row r="48" customFormat="false" ht="18.75" hidden="false" customHeight="true" outlineLevel="0" collapsed="false">
      <c r="B48" s="179"/>
      <c r="C48" s="179"/>
      <c r="D48" s="124" t="s">
        <v>6</v>
      </c>
      <c r="E48" s="125"/>
      <c r="F48" s="124"/>
      <c r="G48" s="127" t="s">
        <v>7</v>
      </c>
      <c r="H48" s="128" t="s">
        <v>8</v>
      </c>
      <c r="I48" s="128" t="s">
        <v>9</v>
      </c>
      <c r="J48" s="128" t="s">
        <v>10</v>
      </c>
      <c r="K48" s="128"/>
      <c r="L48" s="124" t="s">
        <v>109</v>
      </c>
      <c r="M48" s="124" t="s">
        <v>15</v>
      </c>
      <c r="N48" s="129"/>
      <c r="Q48" s="147"/>
      <c r="R48" s="148"/>
    </row>
    <row r="49" customFormat="false" ht="21.95" hidden="false" customHeight="true" outlineLevel="0" collapsed="false">
      <c r="B49" s="179"/>
      <c r="C49" s="179"/>
      <c r="D49" s="125"/>
      <c r="E49" s="130"/>
      <c r="F49" s="131" t="s">
        <v>13</v>
      </c>
      <c r="G49" s="124"/>
      <c r="H49" s="124" t="s">
        <v>47</v>
      </c>
      <c r="I49" s="124" t="s">
        <v>15</v>
      </c>
      <c r="J49" s="124" t="s">
        <v>17</v>
      </c>
      <c r="K49" s="124" t="s">
        <v>19</v>
      </c>
      <c r="L49" s="124" t="s">
        <v>48</v>
      </c>
      <c r="M49" s="124" t="s">
        <v>49</v>
      </c>
      <c r="N49" s="128" t="s">
        <v>156</v>
      </c>
      <c r="Q49" s="147"/>
      <c r="R49" s="148"/>
    </row>
    <row r="50" customFormat="false" ht="21.95" hidden="false" customHeight="true" outlineLevel="0" collapsed="false">
      <c r="B50" s="179"/>
      <c r="C50" s="179"/>
      <c r="D50" s="124"/>
      <c r="E50" s="130" t="s">
        <v>157</v>
      </c>
      <c r="F50" s="130" t="s">
        <v>23</v>
      </c>
      <c r="G50" s="128"/>
      <c r="H50" s="128"/>
      <c r="I50" s="128"/>
      <c r="J50" s="128"/>
      <c r="K50" s="132"/>
      <c r="L50" s="132"/>
      <c r="M50" s="128"/>
      <c r="N50" s="128"/>
      <c r="Q50" s="147"/>
      <c r="R50" s="148"/>
    </row>
    <row r="51" customFormat="false" ht="39.95" hidden="false" customHeight="true" outlineLevel="0" collapsed="false">
      <c r="D51" s="182"/>
      <c r="E51" s="183" t="s">
        <v>198</v>
      </c>
      <c r="F51" s="184"/>
      <c r="G51" s="185"/>
      <c r="H51" s="186"/>
      <c r="I51" s="164"/>
      <c r="J51" s="164"/>
      <c r="K51" s="164"/>
      <c r="L51" s="164"/>
      <c r="M51" s="164"/>
      <c r="N51" s="88"/>
      <c r="Q51" s="147"/>
      <c r="R51" s="148" t="n">
        <f aca="false">Q51/2</f>
        <v>0</v>
      </c>
    </row>
    <row r="52" customFormat="false" ht="39.95" hidden="false" customHeight="true" outlineLevel="0" collapsed="false">
      <c r="D52" s="165" t="n">
        <v>20</v>
      </c>
      <c r="E52" s="187" t="s">
        <v>199</v>
      </c>
      <c r="F52" s="143" t="s">
        <v>112</v>
      </c>
      <c r="G52" s="144" t="n">
        <v>15</v>
      </c>
      <c r="H52" s="146" t="n">
        <v>2053</v>
      </c>
      <c r="I52" s="146" t="n">
        <v>2053</v>
      </c>
      <c r="J52" s="146" t="n">
        <v>70.11</v>
      </c>
      <c r="K52" s="146"/>
      <c r="L52" s="146"/>
      <c r="M52" s="146" t="n">
        <f aca="false">I52+J52</f>
        <v>2123.11</v>
      </c>
      <c r="N52" s="29"/>
      <c r="Q52" s="147"/>
      <c r="R52" s="148"/>
    </row>
    <row r="53" customFormat="false" ht="39.95" hidden="false" customHeight="true" outlineLevel="0" collapsed="false">
      <c r="D53" s="165" t="n">
        <v>21</v>
      </c>
      <c r="E53" s="187" t="s">
        <v>200</v>
      </c>
      <c r="F53" s="143" t="s">
        <v>112</v>
      </c>
      <c r="G53" s="144" t="n">
        <v>15</v>
      </c>
      <c r="H53" s="146" t="n">
        <v>2053</v>
      </c>
      <c r="I53" s="146" t="n">
        <v>2053</v>
      </c>
      <c r="J53" s="146" t="n">
        <v>70.11</v>
      </c>
      <c r="K53" s="146"/>
      <c r="L53" s="146"/>
      <c r="M53" s="146" t="n">
        <f aca="false">I53+J53</f>
        <v>2123.11</v>
      </c>
      <c r="N53" s="29"/>
      <c r="Q53" s="147"/>
      <c r="R53" s="148"/>
    </row>
    <row r="54" customFormat="false" ht="39.95" hidden="false" customHeight="true" outlineLevel="0" collapsed="false">
      <c r="D54" s="165" t="n">
        <v>22</v>
      </c>
      <c r="E54" s="187" t="s">
        <v>201</v>
      </c>
      <c r="F54" s="143" t="s">
        <v>112</v>
      </c>
      <c r="G54" s="144" t="n">
        <v>15</v>
      </c>
      <c r="H54" s="146" t="n">
        <v>2053</v>
      </c>
      <c r="I54" s="146" t="n">
        <v>2053</v>
      </c>
      <c r="J54" s="146" t="n">
        <v>70.11</v>
      </c>
      <c r="K54" s="146"/>
      <c r="L54" s="146"/>
      <c r="M54" s="146" t="n">
        <f aca="false">I54+J54</f>
        <v>2123.11</v>
      </c>
      <c r="N54" s="29"/>
      <c r="Q54" s="147"/>
      <c r="R54" s="148"/>
    </row>
    <row r="55" customFormat="false" ht="39.95" hidden="false" customHeight="true" outlineLevel="0" collapsed="false">
      <c r="D55" s="165" t="n">
        <v>23</v>
      </c>
      <c r="E55" s="187" t="s">
        <v>202</v>
      </c>
      <c r="F55" s="143" t="s">
        <v>195</v>
      </c>
      <c r="G55" s="144" t="n">
        <v>15</v>
      </c>
      <c r="H55" s="146" t="n">
        <v>2217</v>
      </c>
      <c r="I55" s="146" t="n">
        <v>2217</v>
      </c>
      <c r="J55" s="146" t="n">
        <v>45.68</v>
      </c>
      <c r="K55" s="146"/>
      <c r="L55" s="146"/>
      <c r="M55" s="146" t="n">
        <f aca="false">I55+J55</f>
        <v>2262.68</v>
      </c>
      <c r="N55" s="29"/>
      <c r="Q55" s="147"/>
      <c r="R55" s="148"/>
    </row>
    <row r="56" customFormat="false" ht="39.95" hidden="false" customHeight="true" outlineLevel="0" collapsed="false">
      <c r="D56" s="165" t="n">
        <v>24</v>
      </c>
      <c r="E56" s="187" t="s">
        <v>203</v>
      </c>
      <c r="F56" s="143" t="s">
        <v>116</v>
      </c>
      <c r="G56" s="144" t="n">
        <v>15</v>
      </c>
      <c r="H56" s="153" t="n">
        <v>2575</v>
      </c>
      <c r="I56" s="146" t="n">
        <v>2575</v>
      </c>
      <c r="J56" s="146" t="n">
        <v>1.54</v>
      </c>
      <c r="K56" s="146"/>
      <c r="L56" s="146"/>
      <c r="M56" s="146" t="n">
        <f aca="false">I56+J56</f>
        <v>2576.54</v>
      </c>
      <c r="N56" s="29"/>
      <c r="Q56" s="147"/>
      <c r="R56" s="148"/>
    </row>
    <row r="57" customFormat="false" ht="39.95" hidden="false" customHeight="true" outlineLevel="0" collapsed="false">
      <c r="D57" s="165" t="n">
        <v>25</v>
      </c>
      <c r="E57" s="188" t="s">
        <v>204</v>
      </c>
      <c r="F57" s="189" t="s">
        <v>205</v>
      </c>
      <c r="G57" s="190" t="n">
        <v>15</v>
      </c>
      <c r="H57" s="146" t="n">
        <v>4954</v>
      </c>
      <c r="I57" s="146" t="n">
        <v>4954</v>
      </c>
      <c r="J57" s="146"/>
      <c r="K57" s="146" t="n">
        <v>453.39</v>
      </c>
      <c r="L57" s="146" t="n">
        <v>0</v>
      </c>
      <c r="M57" s="164" t="n">
        <f aca="false">I57+J57-K57-L57</f>
        <v>4500.61</v>
      </c>
      <c r="N57" s="29"/>
      <c r="Q57" s="147"/>
      <c r="R57" s="148"/>
    </row>
    <row r="58" customFormat="false" ht="39.95" hidden="false" customHeight="true" outlineLevel="0" collapsed="false">
      <c r="D58" s="165" t="n">
        <v>26</v>
      </c>
      <c r="E58" s="191" t="s">
        <v>206</v>
      </c>
      <c r="F58" s="192" t="s">
        <v>112</v>
      </c>
      <c r="G58" s="190" t="n">
        <v>15</v>
      </c>
      <c r="H58" s="153" t="n">
        <v>2034.25</v>
      </c>
      <c r="I58" s="146" t="n">
        <f aca="false">H58</f>
        <v>2034.25</v>
      </c>
      <c r="J58" s="146" t="n">
        <v>71.31</v>
      </c>
      <c r="K58" s="146"/>
      <c r="L58" s="146" t="n">
        <v>0</v>
      </c>
      <c r="M58" s="146" t="n">
        <f aca="false">I58+J58-K58-L58</f>
        <v>2105.56</v>
      </c>
      <c r="N58" s="29"/>
      <c r="Q58" s="147"/>
      <c r="R58" s="148"/>
    </row>
    <row r="59" customFormat="false" ht="39.95" hidden="false" customHeight="true" outlineLevel="0" collapsed="false">
      <c r="D59" s="165" t="n">
        <v>27</v>
      </c>
      <c r="E59" s="191" t="s">
        <v>207</v>
      </c>
      <c r="F59" s="192" t="s">
        <v>112</v>
      </c>
      <c r="G59" s="190" t="n">
        <v>15</v>
      </c>
      <c r="H59" s="153" t="n">
        <v>2034.25</v>
      </c>
      <c r="I59" s="146" t="n">
        <f aca="false">H59</f>
        <v>2034.25</v>
      </c>
      <c r="J59" s="146" t="n">
        <v>71.31</v>
      </c>
      <c r="K59" s="146"/>
      <c r="L59" s="146" t="n">
        <v>0</v>
      </c>
      <c r="M59" s="146" t="n">
        <f aca="false">I59+J59-K59-L59</f>
        <v>2105.56</v>
      </c>
      <c r="N59" s="29"/>
      <c r="Q59" s="147"/>
      <c r="R59" s="148"/>
    </row>
    <row r="60" customFormat="false" ht="39.95" hidden="false" customHeight="true" outlineLevel="0" collapsed="false">
      <c r="D60" s="165" t="n">
        <v>28</v>
      </c>
      <c r="E60" s="188" t="s">
        <v>208</v>
      </c>
      <c r="F60" s="189" t="s">
        <v>209</v>
      </c>
      <c r="G60" s="190" t="n">
        <v>15</v>
      </c>
      <c r="H60" s="153" t="n">
        <v>2982.88</v>
      </c>
      <c r="I60" s="146" t="n">
        <f aca="false">H60</f>
        <v>2982.88</v>
      </c>
      <c r="J60" s="146"/>
      <c r="K60" s="146" t="n">
        <v>57.83</v>
      </c>
      <c r="L60" s="146" t="n">
        <v>0</v>
      </c>
      <c r="M60" s="146" t="n">
        <f aca="false">I60+J60-K60-L60</f>
        <v>2925.05</v>
      </c>
      <c r="N60" s="29"/>
      <c r="Q60" s="147" t="n">
        <v>5792</v>
      </c>
      <c r="R60" s="148" t="n">
        <f aca="false">Q60/2</f>
        <v>2896</v>
      </c>
    </row>
    <row r="61" customFormat="false" ht="39.95" hidden="false" customHeight="true" outlineLevel="0" collapsed="false">
      <c r="D61" s="165" t="n">
        <v>29</v>
      </c>
      <c r="E61" s="188" t="s">
        <v>210</v>
      </c>
      <c r="F61" s="193" t="s">
        <v>211</v>
      </c>
      <c r="G61" s="190" t="n">
        <v>15</v>
      </c>
      <c r="H61" s="153" t="n">
        <v>2147.55</v>
      </c>
      <c r="I61" s="146" t="n">
        <f aca="false">H61</f>
        <v>2147.55</v>
      </c>
      <c r="J61" s="146" t="n">
        <v>64.06</v>
      </c>
      <c r="K61" s="146"/>
      <c r="L61" s="146" t="n">
        <v>0</v>
      </c>
      <c r="M61" s="146" t="n">
        <f aca="false">I61+J61-K61-L61</f>
        <v>2211.61</v>
      </c>
      <c r="N61" s="29"/>
      <c r="Q61" s="147" t="n">
        <v>3950</v>
      </c>
      <c r="R61" s="148" t="n">
        <f aca="false">Q61/2</f>
        <v>1975</v>
      </c>
    </row>
    <row r="62" customFormat="false" ht="39.95" hidden="false" customHeight="true" outlineLevel="0" collapsed="false">
      <c r="D62" s="165" t="n">
        <v>30</v>
      </c>
      <c r="E62" s="188" t="s">
        <v>212</v>
      </c>
      <c r="F62" s="193" t="s">
        <v>116</v>
      </c>
      <c r="G62" s="190" t="n">
        <v>15</v>
      </c>
      <c r="H62" s="153" t="n">
        <v>2575</v>
      </c>
      <c r="I62" s="146" t="n">
        <v>2575</v>
      </c>
      <c r="J62" s="146" t="n">
        <v>1.5</v>
      </c>
      <c r="K62" s="146"/>
      <c r="L62" s="146" t="n">
        <v>0</v>
      </c>
      <c r="M62" s="146" t="n">
        <f aca="false">I62+J62-K62-L62</f>
        <v>2576.5</v>
      </c>
      <c r="N62" s="29"/>
      <c r="Q62" s="147" t="n">
        <v>4170</v>
      </c>
      <c r="R62" s="148" t="n">
        <f aca="false">Q62/2</f>
        <v>2085</v>
      </c>
    </row>
    <row r="63" customFormat="false" ht="39.95" hidden="false" customHeight="true" outlineLevel="0" collapsed="false">
      <c r="D63" s="165" t="n">
        <v>31</v>
      </c>
      <c r="E63" s="188" t="s">
        <v>213</v>
      </c>
      <c r="F63" s="193" t="s">
        <v>112</v>
      </c>
      <c r="G63" s="190" t="n">
        <v>15</v>
      </c>
      <c r="H63" s="153" t="n">
        <v>2896</v>
      </c>
      <c r="I63" s="146" t="n">
        <f aca="false">H63</f>
        <v>2896</v>
      </c>
      <c r="J63" s="146"/>
      <c r="K63" s="146" t="n">
        <v>48.38</v>
      </c>
      <c r="L63" s="146" t="n">
        <v>0</v>
      </c>
      <c r="M63" s="146" t="n">
        <f aca="false">I63+J63-K63-L63</f>
        <v>2847.62</v>
      </c>
      <c r="N63" s="29"/>
      <c r="Q63" s="147" t="n">
        <v>4170</v>
      </c>
      <c r="R63" s="148" t="n">
        <f aca="false">Q63/2</f>
        <v>2085</v>
      </c>
    </row>
    <row r="64" customFormat="false" ht="39.95" hidden="false" customHeight="true" outlineLevel="0" collapsed="false">
      <c r="D64" s="165" t="n">
        <v>32</v>
      </c>
      <c r="E64" s="188" t="s">
        <v>214</v>
      </c>
      <c r="F64" s="193" t="s">
        <v>215</v>
      </c>
      <c r="G64" s="190" t="n">
        <v>15</v>
      </c>
      <c r="H64" s="153" t="n">
        <v>2147.55</v>
      </c>
      <c r="I64" s="146" t="n">
        <f aca="false">H64</f>
        <v>2147.55</v>
      </c>
      <c r="J64" s="146" t="n">
        <v>64.06</v>
      </c>
      <c r="K64" s="146"/>
      <c r="L64" s="146" t="n">
        <v>0</v>
      </c>
      <c r="M64" s="146" t="n">
        <f aca="false">I64+J64-K64-L64</f>
        <v>2211.61</v>
      </c>
      <c r="N64" s="29"/>
      <c r="Q64" s="147" t="n">
        <v>4170</v>
      </c>
      <c r="R64" s="148" t="n">
        <f aca="false">Q64/2</f>
        <v>2085</v>
      </c>
    </row>
    <row r="65" customFormat="false" ht="39.95" hidden="false" customHeight="true" outlineLevel="0" collapsed="false">
      <c r="D65" s="165" t="n">
        <v>33</v>
      </c>
      <c r="E65" s="188" t="s">
        <v>216</v>
      </c>
      <c r="F65" s="193" t="s">
        <v>112</v>
      </c>
      <c r="G65" s="190" t="n">
        <v>15</v>
      </c>
      <c r="H65" s="153" t="n">
        <v>2147.55</v>
      </c>
      <c r="I65" s="146" t="n">
        <f aca="false">H65</f>
        <v>2147.55</v>
      </c>
      <c r="J65" s="146" t="n">
        <v>64.06</v>
      </c>
      <c r="K65" s="146"/>
      <c r="L65" s="146" t="n">
        <v>0</v>
      </c>
      <c r="M65" s="146" t="n">
        <f aca="false">I65+J65-K65-L65</f>
        <v>2211.61</v>
      </c>
      <c r="N65" s="29"/>
      <c r="Q65" s="147" t="n">
        <v>4170</v>
      </c>
      <c r="R65" s="148" t="n">
        <f aca="false">Q65/2</f>
        <v>2085</v>
      </c>
    </row>
    <row r="66" customFormat="false" ht="39.95" hidden="false" customHeight="true" outlineLevel="0" collapsed="false">
      <c r="D66" s="165" t="n">
        <v>34</v>
      </c>
      <c r="E66" s="188" t="s">
        <v>217</v>
      </c>
      <c r="F66" s="193" t="s">
        <v>112</v>
      </c>
      <c r="G66" s="190" t="n">
        <v>15</v>
      </c>
      <c r="H66" s="153" t="n">
        <v>2982.88</v>
      </c>
      <c r="I66" s="146" t="n">
        <f aca="false">H66</f>
        <v>2982.88</v>
      </c>
      <c r="J66" s="146"/>
      <c r="K66" s="146" t="n">
        <v>57.83</v>
      </c>
      <c r="L66" s="146" t="n">
        <v>0</v>
      </c>
      <c r="M66" s="146" t="n">
        <f aca="false">I66+J66-K66-L66</f>
        <v>2925.05</v>
      </c>
      <c r="N66" s="29"/>
      <c r="Q66" s="147" t="n">
        <v>5792</v>
      </c>
      <c r="R66" s="148" t="n">
        <f aca="false">Q66/2</f>
        <v>2896</v>
      </c>
    </row>
    <row r="67" customFormat="false" ht="39.95" hidden="false" customHeight="true" outlineLevel="0" collapsed="false">
      <c r="D67" s="165" t="n">
        <v>35</v>
      </c>
      <c r="E67" s="188" t="s">
        <v>218</v>
      </c>
      <c r="F67" s="193" t="s">
        <v>112</v>
      </c>
      <c r="G67" s="190" t="n">
        <v>15</v>
      </c>
      <c r="H67" s="153" t="n">
        <v>1957</v>
      </c>
      <c r="I67" s="146" t="n">
        <f aca="false">H67</f>
        <v>1957</v>
      </c>
      <c r="J67" s="146" t="n">
        <v>76.25</v>
      </c>
      <c r="K67" s="146"/>
      <c r="L67" s="146" t="n">
        <v>0</v>
      </c>
      <c r="M67" s="146" t="n">
        <f aca="false">I67+J67-K67-L67</f>
        <v>2033.25</v>
      </c>
      <c r="N67" s="29"/>
      <c r="Q67" s="147" t="n">
        <v>3800</v>
      </c>
      <c r="R67" s="148" t="n">
        <f aca="false">Q67/2</f>
        <v>1900</v>
      </c>
    </row>
    <row r="68" customFormat="false" ht="39.95" hidden="false" customHeight="true" outlineLevel="0" collapsed="false">
      <c r="D68" s="165" t="n">
        <v>36</v>
      </c>
      <c r="E68" s="188" t="s">
        <v>219</v>
      </c>
      <c r="F68" s="193" t="s">
        <v>112</v>
      </c>
      <c r="G68" s="190" t="n">
        <v>15</v>
      </c>
      <c r="H68" s="153" t="n">
        <v>2237.16</v>
      </c>
      <c r="I68" s="146" t="n">
        <f aca="false">H68</f>
        <v>2237.16</v>
      </c>
      <c r="J68" s="146" t="n">
        <v>44.39</v>
      </c>
      <c r="K68" s="146"/>
      <c r="L68" s="146" t="n">
        <v>0</v>
      </c>
      <c r="M68" s="146" t="n">
        <f aca="false">I68+J68-K68-L68</f>
        <v>2281.55</v>
      </c>
      <c r="N68" s="29"/>
      <c r="Q68" s="147" t="n">
        <v>4344</v>
      </c>
      <c r="R68" s="148" t="n">
        <f aca="false">Q68/2</f>
        <v>2172</v>
      </c>
    </row>
    <row r="69" customFormat="false" ht="39.95" hidden="false" customHeight="true" outlineLevel="0" collapsed="false">
      <c r="D69" s="165" t="n">
        <v>37</v>
      </c>
      <c r="E69" s="188" t="s">
        <v>220</v>
      </c>
      <c r="F69" s="193" t="s">
        <v>112</v>
      </c>
      <c r="G69" s="190" t="n">
        <v>15</v>
      </c>
      <c r="H69" s="153" t="n">
        <v>2022.92</v>
      </c>
      <c r="I69" s="146" t="n">
        <f aca="false">H69</f>
        <v>2022.92</v>
      </c>
      <c r="J69" s="146" t="n">
        <v>72.03</v>
      </c>
      <c r="K69" s="146"/>
      <c r="L69" s="146" t="n">
        <v>0</v>
      </c>
      <c r="M69" s="146" t="n">
        <f aca="false">I69+J69-K69-L69</f>
        <v>2094.95</v>
      </c>
      <c r="N69" s="29"/>
      <c r="Q69" s="147" t="n">
        <v>3928</v>
      </c>
      <c r="R69" s="148" t="n">
        <f aca="false">Q69/2</f>
        <v>1964</v>
      </c>
    </row>
    <row r="70" customFormat="false" ht="39.95" hidden="false" customHeight="true" outlineLevel="0" collapsed="false">
      <c r="D70" s="165" t="n">
        <v>38</v>
      </c>
      <c r="E70" s="188" t="s">
        <v>221</v>
      </c>
      <c r="F70" s="193" t="s">
        <v>112</v>
      </c>
      <c r="G70" s="190" t="n">
        <v>15</v>
      </c>
      <c r="H70" s="153" t="n">
        <v>2896</v>
      </c>
      <c r="I70" s="146" t="n">
        <f aca="false">H70</f>
        <v>2896</v>
      </c>
      <c r="J70" s="146"/>
      <c r="K70" s="146" t="n">
        <v>48.38</v>
      </c>
      <c r="L70" s="146" t="n">
        <v>0</v>
      </c>
      <c r="M70" s="146" t="n">
        <f aca="false">I70+J70-K70-L70</f>
        <v>2847.62</v>
      </c>
      <c r="N70" s="29"/>
      <c r="Q70" s="147" t="n">
        <v>3928</v>
      </c>
      <c r="R70" s="148" t="n">
        <f aca="false">Q70/2</f>
        <v>1964</v>
      </c>
    </row>
    <row r="71" customFormat="false" ht="39.95" hidden="false" customHeight="true" outlineLevel="0" collapsed="false">
      <c r="B71" s="194"/>
      <c r="C71" s="195"/>
      <c r="D71" s="165" t="n">
        <v>39</v>
      </c>
      <c r="E71" s="188" t="s">
        <v>222</v>
      </c>
      <c r="F71" s="193" t="s">
        <v>116</v>
      </c>
      <c r="G71" s="190" t="n">
        <v>15</v>
      </c>
      <c r="H71" s="153" t="n">
        <v>2719</v>
      </c>
      <c r="I71" s="146" t="n">
        <f aca="false">H71</f>
        <v>2719</v>
      </c>
      <c r="J71" s="146"/>
      <c r="K71" s="146" t="n">
        <v>29.12</v>
      </c>
      <c r="L71" s="146" t="n">
        <v>0</v>
      </c>
      <c r="M71" s="146" t="n">
        <f aca="false">I71+J71-K71-L71</f>
        <v>2689.88</v>
      </c>
      <c r="N71" s="29"/>
      <c r="O71" s="196"/>
      <c r="P71" s="197"/>
      <c r="Q71" s="198" t="n">
        <v>5438</v>
      </c>
      <c r="R71" s="148" t="n">
        <f aca="false">Q71/2</f>
        <v>2719</v>
      </c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9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</row>
    <row r="72" customFormat="false" ht="39.95" hidden="false" customHeight="true" outlineLevel="0" collapsed="false">
      <c r="D72" s="165" t="n">
        <v>40</v>
      </c>
      <c r="E72" s="149" t="s">
        <v>223</v>
      </c>
      <c r="F72" s="159" t="s">
        <v>224</v>
      </c>
      <c r="G72" s="144" t="n">
        <v>15</v>
      </c>
      <c r="H72" s="153" t="n">
        <v>1449.21</v>
      </c>
      <c r="I72" s="146" t="n">
        <f aca="false">H72</f>
        <v>1449.21</v>
      </c>
      <c r="J72" s="146" t="n">
        <v>120.67</v>
      </c>
      <c r="K72" s="146"/>
      <c r="L72" s="146" t="n">
        <v>0</v>
      </c>
      <c r="M72" s="146" t="n">
        <f aca="false">I72+J72-K72-L72</f>
        <v>1569.88</v>
      </c>
      <c r="N72" s="29"/>
      <c r="P72" s="200"/>
      <c r="Q72" s="147" t="n">
        <v>2814</v>
      </c>
      <c r="R72" s="148" t="n">
        <f aca="false">Q72/2</f>
        <v>1407</v>
      </c>
    </row>
    <row r="73" customFormat="false" ht="39.95" hidden="false" customHeight="true" outlineLevel="0" collapsed="false">
      <c r="D73" s="165" t="n">
        <v>41</v>
      </c>
      <c r="E73" s="188" t="s">
        <v>225</v>
      </c>
      <c r="F73" s="193" t="s">
        <v>224</v>
      </c>
      <c r="G73" s="190" t="n">
        <v>15</v>
      </c>
      <c r="H73" s="153" t="n">
        <v>1449.21</v>
      </c>
      <c r="I73" s="146" t="n">
        <f aca="false">H73</f>
        <v>1449.21</v>
      </c>
      <c r="J73" s="146" t="n">
        <v>120.67</v>
      </c>
      <c r="K73" s="146"/>
      <c r="L73" s="146" t="n">
        <v>0</v>
      </c>
      <c r="M73" s="146" t="n">
        <f aca="false">I73+J73-K73-L73</f>
        <v>1569.88</v>
      </c>
      <c r="N73" s="29"/>
      <c r="Q73" s="147" t="n">
        <v>2814</v>
      </c>
      <c r="R73" s="148" t="n">
        <f aca="false">Q73/2</f>
        <v>1407</v>
      </c>
    </row>
    <row r="74" customFormat="false" ht="39.95" hidden="false" customHeight="true" outlineLevel="0" collapsed="false">
      <c r="D74" s="165" t="n">
        <v>42</v>
      </c>
      <c r="E74" s="188" t="s">
        <v>226</v>
      </c>
      <c r="F74" s="193" t="s">
        <v>227</v>
      </c>
      <c r="G74" s="190" t="n">
        <v>15</v>
      </c>
      <c r="H74" s="153" t="n">
        <v>1718.04</v>
      </c>
      <c r="I74" s="146" t="n">
        <f aca="false">H74</f>
        <v>1718.04</v>
      </c>
      <c r="J74" s="146" t="n">
        <v>96.63</v>
      </c>
      <c r="K74" s="146"/>
      <c r="L74" s="146" t="n">
        <v>0</v>
      </c>
      <c r="M74" s="146" t="n">
        <f aca="false">I74+J74-K74-L74</f>
        <v>1814.67</v>
      </c>
      <c r="N74" s="29"/>
      <c r="Q74" s="147" t="n">
        <v>3336</v>
      </c>
      <c r="R74" s="148" t="n">
        <f aca="false">Q74/2</f>
        <v>1668</v>
      </c>
    </row>
    <row r="75" customFormat="false" ht="39.95" hidden="false" customHeight="true" outlineLevel="0" collapsed="false">
      <c r="D75" s="165" t="n">
        <v>43</v>
      </c>
      <c r="E75" s="188" t="s">
        <v>228</v>
      </c>
      <c r="F75" s="193" t="s">
        <v>229</v>
      </c>
      <c r="G75" s="190" t="n">
        <v>15</v>
      </c>
      <c r="H75" s="201" t="n">
        <v>2254.67</v>
      </c>
      <c r="I75" s="146" t="n">
        <f aca="false">H75</f>
        <v>2254.67</v>
      </c>
      <c r="J75" s="146" t="n">
        <v>43.27</v>
      </c>
      <c r="K75" s="146"/>
      <c r="L75" s="146" t="n">
        <v>0</v>
      </c>
      <c r="M75" s="146" t="n">
        <f aca="false">I75+J75-K75-L75</f>
        <v>2297.94</v>
      </c>
      <c r="N75" s="29"/>
      <c r="Q75" s="147" t="n">
        <v>3828</v>
      </c>
      <c r="R75" s="148" t="n">
        <f aca="false">Q75/2</f>
        <v>1914</v>
      </c>
    </row>
    <row r="76" customFormat="false" ht="39.95" hidden="false" customHeight="true" outlineLevel="0" collapsed="false">
      <c r="D76" s="202"/>
      <c r="E76" s="203" t="s">
        <v>145</v>
      </c>
      <c r="F76" s="158"/>
      <c r="G76" s="204"/>
      <c r="H76" s="205"/>
      <c r="I76" s="164"/>
      <c r="J76" s="206"/>
      <c r="K76" s="207"/>
      <c r="L76" s="208"/>
      <c r="M76" s="164"/>
      <c r="N76" s="209"/>
      <c r="Q76" s="147"/>
      <c r="R76" s="148"/>
    </row>
    <row r="77" customFormat="false" ht="39.95" hidden="false" customHeight="true" outlineLevel="0" collapsed="false">
      <c r="D77" s="202" t="n">
        <v>44</v>
      </c>
      <c r="E77" s="191" t="s">
        <v>230</v>
      </c>
      <c r="F77" s="210" t="s">
        <v>231</v>
      </c>
      <c r="G77" s="190" t="n">
        <v>15</v>
      </c>
      <c r="H77" s="146" t="n">
        <v>2982.88</v>
      </c>
      <c r="I77" s="146" t="n">
        <v>2982.88</v>
      </c>
      <c r="J77" s="146"/>
      <c r="K77" s="146" t="n">
        <v>57.83</v>
      </c>
      <c r="L77" s="146" t="n">
        <v>0</v>
      </c>
      <c r="M77" s="146" t="n">
        <f aca="false">I77+J77-K77-L77</f>
        <v>2925.05</v>
      </c>
      <c r="N77" s="211"/>
      <c r="Q77" s="147"/>
      <c r="R77" s="148"/>
    </row>
    <row r="78" customFormat="false" ht="38.1" hidden="false" customHeight="true" outlineLevel="0" collapsed="false">
      <c r="D78" s="212"/>
      <c r="E78" s="213"/>
      <c r="F78" s="214"/>
      <c r="G78" s="215"/>
      <c r="H78" s="216" t="n">
        <f aca="false">H77+H75+H74+H73+H72+H71+H70+H69+H68+H67+H66+H65+H64+H63+H62+H61+H60+H59+H58+H57+H56+H55+H54+H53+H52</f>
        <v>59539</v>
      </c>
      <c r="I78" s="216" t="n">
        <f aca="false">I77+I75+I74+I73+I72+I71+I70+I69+I68+I67+I66+I65+I64+I63+I62+I61+I60+I59+I58+I57+I56+I55+I54+I53+I52</f>
        <v>59539</v>
      </c>
      <c r="J78" s="216" t="n">
        <f aca="false">J75+J74+J73+J72+J69+J68+J67+J65+J64+J62+J61+J59+J58+J56+J55+J54+J53+J52</f>
        <v>1167.76</v>
      </c>
      <c r="K78" s="216" t="n">
        <f aca="false">K77+K71+K70+K63+K60+K57</f>
        <v>694.93</v>
      </c>
      <c r="L78" s="216"/>
      <c r="M78" s="216" t="n">
        <f aca="false">M77+M75+M74+M73+M72+M71+M70+M69+M68+M67+M66+M65+M64+M63+M62+M61+M60+M59+M58+M57+M56+M55+M54+M53+M52</f>
        <v>59954</v>
      </c>
      <c r="N78" s="217"/>
      <c r="Q78" s="147"/>
      <c r="R78" s="148"/>
    </row>
    <row r="79" customFormat="false" ht="38.1" hidden="false" customHeight="true" outlineLevel="0" collapsed="false">
      <c r="D79" s="180" t="s">
        <v>2</v>
      </c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Q79" s="147"/>
      <c r="R79" s="148"/>
    </row>
    <row r="80" customFormat="false" ht="38.1" hidden="false" customHeight="true" outlineLevel="0" collapsed="false">
      <c r="D80" s="180" t="s">
        <v>3</v>
      </c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Q80" s="147"/>
      <c r="R80" s="148"/>
    </row>
    <row r="81" customFormat="false" ht="38.1" hidden="false" customHeight="true" outlineLevel="0" collapsed="false">
      <c r="D81" s="181" t="str">
        <f aca="false">D5</f>
        <v>NOMINA 2DA QUINCENA DEL MES DE DICIEMBRE DE 2018</v>
      </c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Q81" s="147"/>
      <c r="R81" s="148"/>
    </row>
    <row r="82" customFormat="false" ht="38.1" hidden="false" customHeight="true" outlineLevel="0" collapsed="false">
      <c r="D82" s="181" t="s">
        <v>154</v>
      </c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Q82" s="147"/>
      <c r="R82" s="148"/>
    </row>
    <row r="83" customFormat="false" ht="38.1" hidden="false" customHeight="true" outlineLevel="0" collapsed="false">
      <c r="D83" s="123"/>
      <c r="E83" s="123"/>
      <c r="F83" s="123"/>
      <c r="G83" s="124" t="s">
        <v>5</v>
      </c>
      <c r="H83" s="125" t="s">
        <v>155</v>
      </c>
      <c r="I83" s="125"/>
      <c r="J83" s="125"/>
      <c r="K83" s="126"/>
      <c r="L83" s="126"/>
      <c r="M83" s="124"/>
      <c r="N83" s="125"/>
      <c r="Q83" s="147"/>
      <c r="R83" s="148"/>
    </row>
    <row r="84" customFormat="false" ht="38.1" hidden="false" customHeight="true" outlineLevel="0" collapsed="false">
      <c r="D84" s="124" t="s">
        <v>6</v>
      </c>
      <c r="E84" s="125"/>
      <c r="F84" s="124"/>
      <c r="G84" s="127" t="s">
        <v>7</v>
      </c>
      <c r="H84" s="128" t="s">
        <v>8</v>
      </c>
      <c r="I84" s="128" t="s">
        <v>9</v>
      </c>
      <c r="J84" s="128" t="s">
        <v>10</v>
      </c>
      <c r="K84" s="128"/>
      <c r="L84" s="124" t="s">
        <v>109</v>
      </c>
      <c r="M84" s="124" t="s">
        <v>15</v>
      </c>
      <c r="N84" s="129"/>
      <c r="Q84" s="147"/>
      <c r="R84" s="148"/>
    </row>
    <row r="85" customFormat="false" ht="38.1" hidden="false" customHeight="true" outlineLevel="0" collapsed="false">
      <c r="D85" s="125"/>
      <c r="E85" s="130"/>
      <c r="F85" s="131" t="s">
        <v>13</v>
      </c>
      <c r="G85" s="124"/>
      <c r="H85" s="124" t="s">
        <v>47</v>
      </c>
      <c r="I85" s="124" t="s">
        <v>15</v>
      </c>
      <c r="J85" s="124" t="s">
        <v>17</v>
      </c>
      <c r="K85" s="124" t="s">
        <v>19</v>
      </c>
      <c r="L85" s="124" t="s">
        <v>48</v>
      </c>
      <c r="M85" s="124" t="s">
        <v>49</v>
      </c>
      <c r="N85" s="128" t="s">
        <v>156</v>
      </c>
      <c r="Q85" s="147"/>
      <c r="R85" s="148"/>
    </row>
    <row r="86" customFormat="false" ht="38.1" hidden="false" customHeight="true" outlineLevel="0" collapsed="false">
      <c r="D86" s="124"/>
      <c r="E86" s="130" t="s">
        <v>157</v>
      </c>
      <c r="F86" s="130" t="s">
        <v>23</v>
      </c>
      <c r="G86" s="128"/>
      <c r="H86" s="128"/>
      <c r="I86" s="128"/>
      <c r="J86" s="128"/>
      <c r="K86" s="132"/>
      <c r="L86" s="132"/>
      <c r="M86" s="128"/>
      <c r="N86" s="128"/>
      <c r="Q86" s="147"/>
      <c r="R86" s="148"/>
    </row>
    <row r="87" customFormat="false" ht="39.95" hidden="false" customHeight="true" outlineLevel="0" collapsed="false">
      <c r="D87" s="182"/>
      <c r="E87" s="183" t="s">
        <v>232</v>
      </c>
      <c r="F87" s="184"/>
      <c r="G87" s="185"/>
      <c r="H87" s="186"/>
      <c r="I87" s="164"/>
      <c r="J87" s="164"/>
      <c r="K87" s="164"/>
      <c r="L87" s="164"/>
      <c r="M87" s="164"/>
      <c r="N87" s="88"/>
      <c r="Q87" s="147"/>
      <c r="R87" s="148"/>
    </row>
    <row r="88" customFormat="false" ht="39.95" hidden="false" customHeight="true" outlineLevel="0" collapsed="false">
      <c r="D88" s="218" t="n">
        <v>45</v>
      </c>
      <c r="E88" s="188" t="s">
        <v>233</v>
      </c>
      <c r="F88" s="189" t="s">
        <v>234</v>
      </c>
      <c r="G88" s="190" t="n">
        <v>15</v>
      </c>
      <c r="H88" s="146" t="n">
        <v>2053</v>
      </c>
      <c r="I88" s="146" t="n">
        <v>2053</v>
      </c>
      <c r="J88" s="146" t="n">
        <v>70.11</v>
      </c>
      <c r="K88" s="146"/>
      <c r="L88" s="146"/>
      <c r="M88" s="146" t="n">
        <f aca="false">I88+J88</f>
        <v>2123.11</v>
      </c>
      <c r="N88" s="29"/>
      <c r="Q88" s="147"/>
      <c r="R88" s="148"/>
    </row>
    <row r="89" customFormat="false" ht="39.95" hidden="false" customHeight="true" outlineLevel="0" collapsed="false">
      <c r="D89" s="218"/>
      <c r="E89" s="219" t="s">
        <v>235</v>
      </c>
      <c r="F89" s="220"/>
      <c r="G89" s="190"/>
      <c r="H89" s="153"/>
      <c r="I89" s="146"/>
      <c r="J89" s="146"/>
      <c r="K89" s="146"/>
      <c r="L89" s="146"/>
      <c r="M89" s="146"/>
      <c r="N89" s="29"/>
      <c r="Q89" s="147"/>
      <c r="R89" s="148"/>
    </row>
    <row r="90" customFormat="false" ht="39.95" hidden="false" customHeight="true" outlineLevel="0" collapsed="false">
      <c r="D90" s="218" t="n">
        <v>46</v>
      </c>
      <c r="E90" s="191" t="s">
        <v>236</v>
      </c>
      <c r="F90" s="220" t="s">
        <v>237</v>
      </c>
      <c r="G90" s="190" t="n">
        <v>15</v>
      </c>
      <c r="H90" s="146" t="n">
        <v>2652.25</v>
      </c>
      <c r="I90" s="146" t="n">
        <v>2652.25</v>
      </c>
      <c r="J90" s="146"/>
      <c r="K90" s="146" t="n">
        <v>21.86</v>
      </c>
      <c r="L90" s="146"/>
      <c r="M90" s="146" t="n">
        <f aca="false">I90-K90</f>
        <v>2630.39</v>
      </c>
      <c r="N90" s="29"/>
      <c r="Q90" s="147"/>
      <c r="R90" s="148"/>
    </row>
    <row r="91" customFormat="false" ht="39.95" hidden="false" customHeight="true" outlineLevel="0" collapsed="false">
      <c r="D91" s="218"/>
      <c r="E91" s="221" t="s">
        <v>238</v>
      </c>
      <c r="F91" s="189"/>
      <c r="G91" s="190"/>
      <c r="H91" s="153"/>
      <c r="I91" s="146"/>
      <c r="J91" s="146"/>
      <c r="K91" s="146"/>
      <c r="L91" s="146"/>
      <c r="M91" s="146"/>
      <c r="N91" s="29"/>
      <c r="Q91" s="147"/>
      <c r="R91" s="148"/>
    </row>
    <row r="92" customFormat="false" ht="39.95" hidden="false" customHeight="true" outlineLevel="0" collapsed="false">
      <c r="D92" s="218" t="n">
        <v>47</v>
      </c>
      <c r="E92" s="188" t="s">
        <v>239</v>
      </c>
      <c r="F92" s="193" t="s">
        <v>240</v>
      </c>
      <c r="G92" s="190" t="n">
        <v>15</v>
      </c>
      <c r="H92" s="146" t="n">
        <v>2053</v>
      </c>
      <c r="I92" s="146" t="n">
        <v>2053</v>
      </c>
      <c r="J92" s="146" t="n">
        <v>70.11</v>
      </c>
      <c r="K92" s="146"/>
      <c r="L92" s="146"/>
      <c r="M92" s="146" t="n">
        <f aca="false">I92+J92</f>
        <v>2123.11</v>
      </c>
      <c r="N92" s="29"/>
      <c r="Q92" s="147"/>
      <c r="R92" s="148"/>
    </row>
    <row r="93" customFormat="false" ht="39.95" hidden="false" customHeight="true" outlineLevel="0" collapsed="false">
      <c r="D93" s="218"/>
      <c r="E93" s="221" t="s">
        <v>241</v>
      </c>
      <c r="F93" s="193"/>
      <c r="G93" s="190"/>
      <c r="H93" s="153"/>
      <c r="I93" s="146"/>
      <c r="J93" s="146"/>
      <c r="K93" s="146"/>
      <c r="L93" s="146"/>
      <c r="M93" s="146"/>
      <c r="N93" s="29"/>
      <c r="Q93" s="147"/>
      <c r="R93" s="148"/>
    </row>
    <row r="94" customFormat="false" ht="39.95" hidden="false" customHeight="true" outlineLevel="0" collapsed="false">
      <c r="D94" s="218" t="n">
        <v>48</v>
      </c>
      <c r="E94" s="188" t="s">
        <v>242</v>
      </c>
      <c r="F94" s="193" t="s">
        <v>112</v>
      </c>
      <c r="G94" s="190" t="n">
        <v>15</v>
      </c>
      <c r="H94" s="153" t="n">
        <v>2147.55</v>
      </c>
      <c r="I94" s="146" t="n">
        <f aca="false">H94</f>
        <v>2147.55</v>
      </c>
      <c r="J94" s="146" t="n">
        <v>64.06</v>
      </c>
      <c r="K94" s="146"/>
      <c r="L94" s="146" t="n">
        <v>0</v>
      </c>
      <c r="M94" s="146" t="n">
        <f aca="false">I94+J94-K94-L94</f>
        <v>2211.61</v>
      </c>
      <c r="N94" s="29"/>
      <c r="Q94" s="147"/>
      <c r="R94" s="148"/>
    </row>
    <row r="95" customFormat="false" ht="39.95" hidden="false" customHeight="true" outlineLevel="0" collapsed="false">
      <c r="D95" s="218" t="n">
        <v>49</v>
      </c>
      <c r="E95" s="188" t="s">
        <v>243</v>
      </c>
      <c r="F95" s="193" t="s">
        <v>112</v>
      </c>
      <c r="G95" s="190" t="n">
        <v>15</v>
      </c>
      <c r="H95" s="153" t="n">
        <v>2147.55</v>
      </c>
      <c r="I95" s="146" t="n">
        <f aca="false">H95</f>
        <v>2147.55</v>
      </c>
      <c r="J95" s="146" t="n">
        <v>64.06</v>
      </c>
      <c r="K95" s="146"/>
      <c r="L95" s="146" t="n">
        <v>0</v>
      </c>
      <c r="M95" s="146" t="n">
        <f aca="false">I95+J95-K95-L95</f>
        <v>2211.61</v>
      </c>
      <c r="N95" s="29"/>
      <c r="Q95" s="147"/>
      <c r="R95" s="148"/>
    </row>
    <row r="96" customFormat="false" ht="39.95" hidden="false" customHeight="true" outlineLevel="0" collapsed="false">
      <c r="D96" s="218" t="n">
        <v>50</v>
      </c>
      <c r="E96" s="188" t="s">
        <v>244</v>
      </c>
      <c r="F96" s="193" t="s">
        <v>124</v>
      </c>
      <c r="G96" s="190" t="n">
        <v>15</v>
      </c>
      <c r="H96" s="153" t="n">
        <v>2216</v>
      </c>
      <c r="I96" s="146" t="n">
        <v>2216</v>
      </c>
      <c r="J96" s="146" t="n">
        <v>45.71</v>
      </c>
      <c r="K96" s="146"/>
      <c r="L96" s="146"/>
      <c r="M96" s="146" t="n">
        <f aca="false">I96+J96-K96-L96</f>
        <v>2261.71</v>
      </c>
      <c r="N96" s="29"/>
      <c r="Q96" s="147"/>
      <c r="R96" s="148"/>
    </row>
    <row r="97" customFormat="false" ht="39.95" hidden="false" customHeight="true" outlineLevel="0" collapsed="false">
      <c r="D97" s="218"/>
      <c r="E97" s="221" t="s">
        <v>163</v>
      </c>
      <c r="F97" s="193"/>
      <c r="G97" s="190"/>
      <c r="H97" s="153"/>
      <c r="I97" s="146"/>
      <c r="J97" s="146"/>
      <c r="K97" s="146"/>
      <c r="L97" s="146"/>
      <c r="M97" s="146"/>
      <c r="N97" s="29"/>
      <c r="Q97" s="147"/>
      <c r="R97" s="148"/>
    </row>
    <row r="98" customFormat="false" ht="39.95" hidden="false" customHeight="true" outlineLevel="0" collapsed="false">
      <c r="D98" s="218" t="n">
        <v>51</v>
      </c>
      <c r="E98" s="188" t="s">
        <v>245</v>
      </c>
      <c r="F98" s="189" t="s">
        <v>246</v>
      </c>
      <c r="G98" s="190" t="n">
        <v>15</v>
      </c>
      <c r="H98" s="146" t="n">
        <v>2053</v>
      </c>
      <c r="I98" s="146" t="n">
        <v>2053</v>
      </c>
      <c r="J98" s="146" t="n">
        <v>70.11</v>
      </c>
      <c r="K98" s="146"/>
      <c r="L98" s="146"/>
      <c r="M98" s="146" t="n">
        <f aca="false">I98+J98</f>
        <v>2123.11</v>
      </c>
      <c r="N98" s="29"/>
      <c r="Q98" s="147"/>
      <c r="R98" s="148"/>
    </row>
    <row r="99" customFormat="false" ht="39.95" hidden="false" customHeight="true" outlineLevel="0" collapsed="false">
      <c r="D99" s="222"/>
      <c r="E99" s="221" t="s">
        <v>247</v>
      </c>
      <c r="F99" s="59"/>
      <c r="G99" s="58"/>
      <c r="H99" s="83"/>
      <c r="I99" s="60"/>
      <c r="J99" s="60"/>
      <c r="K99" s="60"/>
      <c r="L99" s="60"/>
      <c r="M99" s="60"/>
      <c r="N99" s="29"/>
      <c r="Q99" s="147"/>
      <c r="R99" s="148"/>
    </row>
    <row r="100" customFormat="false" ht="39.95" hidden="false" customHeight="true" outlineLevel="0" collapsed="false">
      <c r="D100" s="218" t="n">
        <v>52</v>
      </c>
      <c r="E100" s="188" t="s">
        <v>248</v>
      </c>
      <c r="F100" s="189" t="s">
        <v>249</v>
      </c>
      <c r="G100" s="190" t="n">
        <v>15</v>
      </c>
      <c r="H100" s="146" t="n">
        <v>2053</v>
      </c>
      <c r="I100" s="146" t="n">
        <v>2053</v>
      </c>
      <c r="J100" s="146" t="n">
        <v>70.11</v>
      </c>
      <c r="K100" s="146"/>
      <c r="L100" s="146"/>
      <c r="M100" s="146" t="n">
        <f aca="false">I100+J100</f>
        <v>2123.11</v>
      </c>
      <c r="N100" s="29"/>
      <c r="Q100" s="147"/>
      <c r="R100" s="148"/>
    </row>
    <row r="101" customFormat="false" ht="38.1" hidden="false" customHeight="true" outlineLevel="0" collapsed="false">
      <c r="D101" s="212"/>
      <c r="E101" s="213"/>
      <c r="F101" s="214"/>
      <c r="G101" s="215"/>
      <c r="H101" s="216" t="n">
        <f aca="false">H100+H98+H96+H95+H94+H92+H90+H88</f>
        <v>17375.35</v>
      </c>
      <c r="I101" s="216" t="n">
        <f aca="false">I100+I98+I96+I95+I94+I92+I90+I88</f>
        <v>17375.35</v>
      </c>
      <c r="J101" s="216" t="n">
        <f aca="false">J100+J98+J96+J95+J94+J92+J88</f>
        <v>454.27</v>
      </c>
      <c r="K101" s="216" t="n">
        <f aca="false">K90</f>
        <v>21.86</v>
      </c>
      <c r="L101" s="216"/>
      <c r="M101" s="216" t="n">
        <f aca="false">M100+M98+M96+M95+M94+M92+M90+M88</f>
        <v>17807.76</v>
      </c>
      <c r="N101" s="217"/>
      <c r="Q101" s="147"/>
      <c r="R101" s="148"/>
    </row>
    <row r="102" customFormat="false" ht="38.1" hidden="false" customHeight="true" outlineLevel="0" collapsed="false">
      <c r="D102" s="212"/>
      <c r="E102" s="213"/>
      <c r="F102" s="214"/>
      <c r="G102" s="215"/>
      <c r="H102" s="216"/>
      <c r="I102" s="216"/>
      <c r="J102" s="216"/>
      <c r="K102" s="216"/>
      <c r="L102" s="216"/>
      <c r="M102" s="216"/>
      <c r="N102" s="217"/>
      <c r="Q102" s="147"/>
      <c r="R102" s="148"/>
    </row>
    <row r="103" customFormat="false" ht="38.1" hidden="false" customHeight="true" outlineLevel="0" collapsed="false">
      <c r="D103" s="212"/>
      <c r="E103" s="213"/>
      <c r="F103" s="214"/>
      <c r="G103" s="215"/>
      <c r="H103" s="216"/>
      <c r="I103" s="216"/>
      <c r="J103" s="216"/>
      <c r="K103" s="216"/>
      <c r="L103" s="216"/>
      <c r="M103" s="216"/>
      <c r="N103" s="217"/>
      <c r="Q103" s="147"/>
      <c r="R103" s="148"/>
    </row>
    <row r="104" customFormat="false" ht="38.1" hidden="false" customHeight="true" outlineLevel="0" collapsed="false">
      <c r="D104" s="212"/>
      <c r="E104" s="213"/>
      <c r="F104" s="214"/>
      <c r="G104" s="215"/>
      <c r="H104" s="216"/>
      <c r="I104" s="216"/>
      <c r="J104" s="216"/>
      <c r="K104" s="216"/>
      <c r="L104" s="216"/>
      <c r="M104" s="216"/>
      <c r="N104" s="217"/>
      <c r="Q104" s="147"/>
      <c r="R104" s="148"/>
    </row>
    <row r="105" customFormat="false" ht="38.1" hidden="false" customHeight="true" outlineLevel="0" collapsed="false">
      <c r="D105" s="212"/>
      <c r="E105" s="213"/>
      <c r="F105" s="214"/>
      <c r="G105" s="215"/>
      <c r="H105" s="216"/>
      <c r="I105" s="216"/>
      <c r="J105" s="216"/>
      <c r="K105" s="216"/>
      <c r="L105" s="216"/>
      <c r="M105" s="216"/>
      <c r="N105" s="217"/>
      <c r="Q105" s="147"/>
      <c r="R105" s="148"/>
    </row>
    <row r="106" customFormat="false" ht="20.1" hidden="false" customHeight="true" outlineLevel="0" collapsed="false">
      <c r="D106" s="180" t="s">
        <v>2</v>
      </c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Q106" s="147"/>
      <c r="R106" s="148"/>
    </row>
    <row r="107" customFormat="false" ht="20.1" hidden="false" customHeight="true" outlineLevel="0" collapsed="false">
      <c r="D107" s="180" t="s">
        <v>3</v>
      </c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Q107" s="147"/>
      <c r="R107" s="148"/>
    </row>
    <row r="108" customFormat="false" ht="20.1" hidden="false" customHeight="true" outlineLevel="0" collapsed="false">
      <c r="D108" s="181" t="str">
        <f aca="false">D5</f>
        <v>NOMINA 2DA QUINCENA DEL MES DE DICIEMBRE DE 2018</v>
      </c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Q108" s="147"/>
      <c r="R108" s="148"/>
    </row>
    <row r="109" customFormat="false" ht="20.1" hidden="false" customHeight="true" outlineLevel="0" collapsed="false">
      <c r="D109" s="181" t="s">
        <v>154</v>
      </c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Q109" s="147"/>
      <c r="R109" s="148"/>
    </row>
    <row r="110" customFormat="false" ht="33" hidden="false" customHeight="true" outlineLevel="0" collapsed="false">
      <c r="D110" s="123"/>
      <c r="E110" s="123"/>
      <c r="F110" s="123"/>
      <c r="G110" s="124" t="s">
        <v>5</v>
      </c>
      <c r="H110" s="125" t="s">
        <v>155</v>
      </c>
      <c r="I110" s="125"/>
      <c r="J110" s="125"/>
      <c r="K110" s="126"/>
      <c r="L110" s="126"/>
      <c r="M110" s="124"/>
      <c r="N110" s="125"/>
      <c r="Q110" s="147"/>
      <c r="R110" s="148"/>
    </row>
    <row r="111" customFormat="false" ht="33" hidden="false" customHeight="true" outlineLevel="0" collapsed="false">
      <c r="D111" s="124" t="s">
        <v>6</v>
      </c>
      <c r="E111" s="124"/>
      <c r="F111" s="223"/>
      <c r="G111" s="127" t="s">
        <v>7</v>
      </c>
      <c r="H111" s="128" t="s">
        <v>8</v>
      </c>
      <c r="I111" s="128" t="s">
        <v>9</v>
      </c>
      <c r="J111" s="128" t="s">
        <v>10</v>
      </c>
      <c r="K111" s="128"/>
      <c r="L111" s="124" t="s">
        <v>109</v>
      </c>
      <c r="M111" s="124" t="s">
        <v>15</v>
      </c>
      <c r="N111" s="129"/>
      <c r="Q111" s="147"/>
      <c r="R111" s="148"/>
    </row>
    <row r="112" customFormat="false" ht="33" hidden="false" customHeight="true" outlineLevel="0" collapsed="false">
      <c r="D112" s="125"/>
      <c r="E112" s="130"/>
      <c r="F112" s="130" t="s">
        <v>13</v>
      </c>
      <c r="G112" s="124"/>
      <c r="H112" s="124" t="s">
        <v>47</v>
      </c>
      <c r="I112" s="124" t="s">
        <v>15</v>
      </c>
      <c r="J112" s="124" t="s">
        <v>17</v>
      </c>
      <c r="K112" s="124" t="s">
        <v>19</v>
      </c>
      <c r="L112" s="124" t="s">
        <v>48</v>
      </c>
      <c r="M112" s="124" t="s">
        <v>49</v>
      </c>
      <c r="N112" s="128" t="s">
        <v>156</v>
      </c>
      <c r="Q112" s="147"/>
      <c r="R112" s="148"/>
    </row>
    <row r="113" customFormat="false" ht="33" hidden="false" customHeight="true" outlineLevel="0" collapsed="false">
      <c r="D113" s="124"/>
      <c r="E113" s="130" t="s">
        <v>157</v>
      </c>
      <c r="F113" s="130" t="s">
        <v>23</v>
      </c>
      <c r="G113" s="128"/>
      <c r="H113" s="128"/>
      <c r="I113" s="128"/>
      <c r="J113" s="128"/>
      <c r="K113" s="132"/>
      <c r="L113" s="132"/>
      <c r="M113" s="128"/>
      <c r="N113" s="128"/>
      <c r="Q113" s="147"/>
      <c r="R113" s="148"/>
    </row>
    <row r="114" customFormat="false" ht="33" hidden="false" customHeight="true" outlineLevel="0" collapsed="false">
      <c r="B114" s="224"/>
      <c r="D114" s="225"/>
      <c r="E114" s="226" t="s">
        <v>250</v>
      </c>
      <c r="F114" s="227"/>
      <c r="G114" s="228"/>
      <c r="H114" s="229"/>
      <c r="I114" s="230"/>
      <c r="J114" s="230"/>
      <c r="K114" s="230"/>
      <c r="L114" s="230"/>
      <c r="M114" s="230"/>
      <c r="N114" s="29"/>
      <c r="Q114" s="147"/>
      <c r="R114" s="148" t="n">
        <f aca="false">Q114/2</f>
        <v>0</v>
      </c>
    </row>
    <row r="115" customFormat="false" ht="33" hidden="false" customHeight="true" outlineLevel="0" collapsed="false">
      <c r="D115" s="231" t="n">
        <v>53</v>
      </c>
      <c r="E115" s="232" t="s">
        <v>251</v>
      </c>
      <c r="F115" s="233" t="s">
        <v>252</v>
      </c>
      <c r="G115" s="234" t="n">
        <v>15</v>
      </c>
      <c r="H115" s="235" t="n">
        <v>2028.07</v>
      </c>
      <c r="I115" s="230" t="n">
        <f aca="false">H115</f>
        <v>2028.07</v>
      </c>
      <c r="J115" s="230" t="n">
        <v>71.7</v>
      </c>
      <c r="K115" s="230"/>
      <c r="L115" s="230" t="n">
        <v>0</v>
      </c>
      <c r="M115" s="230" t="n">
        <f aca="false">I115+J115-K115-L115</f>
        <v>2099.77</v>
      </c>
      <c r="N115" s="29"/>
      <c r="Q115" s="147" t="n">
        <v>3938</v>
      </c>
      <c r="R115" s="148" t="n">
        <f aca="false">Q115/2</f>
        <v>1969</v>
      </c>
    </row>
    <row r="116" customFormat="false" ht="33" hidden="false" customHeight="true" outlineLevel="0" collapsed="false">
      <c r="D116" s="236"/>
      <c r="E116" s="237" t="s">
        <v>127</v>
      </c>
      <c r="F116" s="227"/>
      <c r="G116" s="228"/>
      <c r="H116" s="229"/>
      <c r="I116" s="230"/>
      <c r="J116" s="230"/>
      <c r="K116" s="230"/>
      <c r="L116" s="230"/>
      <c r="M116" s="230"/>
      <c r="N116" s="29"/>
      <c r="Q116" s="147"/>
      <c r="R116" s="148" t="n">
        <f aca="false">Q116/2</f>
        <v>0</v>
      </c>
    </row>
    <row r="117" customFormat="false" ht="33" hidden="false" customHeight="true" outlineLevel="0" collapsed="false">
      <c r="D117" s="236" t="n">
        <v>54</v>
      </c>
      <c r="E117" s="238" t="s">
        <v>253</v>
      </c>
      <c r="F117" s="227" t="s">
        <v>224</v>
      </c>
      <c r="G117" s="228" t="n">
        <v>15</v>
      </c>
      <c r="H117" s="229" t="n">
        <v>681.86</v>
      </c>
      <c r="I117" s="230" t="n">
        <f aca="false">H117</f>
        <v>681.86</v>
      </c>
      <c r="J117" s="230" t="n">
        <v>169.98</v>
      </c>
      <c r="K117" s="230"/>
      <c r="L117" s="230" t="n">
        <v>0</v>
      </c>
      <c r="M117" s="230" t="n">
        <f aca="false">I117+J117-K117-L117</f>
        <v>851.84</v>
      </c>
      <c r="N117" s="29"/>
      <c r="Q117" s="147" t="n">
        <v>1324</v>
      </c>
      <c r="R117" s="148" t="n">
        <f aca="false">Q117/2</f>
        <v>662</v>
      </c>
    </row>
    <row r="118" customFormat="false" ht="33" hidden="false" customHeight="true" outlineLevel="0" collapsed="false">
      <c r="D118" s="236" t="n">
        <v>55</v>
      </c>
      <c r="E118" s="238" t="s">
        <v>254</v>
      </c>
      <c r="F118" s="227" t="s">
        <v>224</v>
      </c>
      <c r="G118" s="228" t="n">
        <v>15</v>
      </c>
      <c r="H118" s="229" t="n">
        <v>681.86</v>
      </c>
      <c r="I118" s="230" t="n">
        <f aca="false">H118</f>
        <v>681.86</v>
      </c>
      <c r="J118" s="230" t="n">
        <v>169.98</v>
      </c>
      <c r="K118" s="230"/>
      <c r="L118" s="230" t="n">
        <v>0</v>
      </c>
      <c r="M118" s="230" t="n">
        <f aca="false">I118+J118-K118-L118</f>
        <v>851.84</v>
      </c>
      <c r="N118" s="29"/>
      <c r="Q118" s="147" t="n">
        <v>1324</v>
      </c>
      <c r="R118" s="148" t="n">
        <f aca="false">Q118/2</f>
        <v>662</v>
      </c>
    </row>
    <row r="119" customFormat="false" ht="33" hidden="false" customHeight="true" outlineLevel="0" collapsed="false">
      <c r="D119" s="236" t="n">
        <v>56</v>
      </c>
      <c r="E119" s="238" t="s">
        <v>255</v>
      </c>
      <c r="F119" s="227" t="s">
        <v>224</v>
      </c>
      <c r="G119" s="228" t="n">
        <v>15</v>
      </c>
      <c r="H119" s="229" t="n">
        <v>681.86</v>
      </c>
      <c r="I119" s="230" t="n">
        <f aca="false">H119</f>
        <v>681.86</v>
      </c>
      <c r="J119" s="230" t="n">
        <v>169.98</v>
      </c>
      <c r="K119" s="230"/>
      <c r="L119" s="230" t="n">
        <v>0</v>
      </c>
      <c r="M119" s="230" t="n">
        <f aca="false">I119+J119-K119-L119</f>
        <v>851.84</v>
      </c>
      <c r="N119" s="29"/>
      <c r="Q119" s="147" t="n">
        <v>1324</v>
      </c>
      <c r="R119" s="148" t="n">
        <f aca="false">Q119/2</f>
        <v>662</v>
      </c>
    </row>
    <row r="120" customFormat="false" ht="33" hidden="false" customHeight="true" outlineLevel="0" collapsed="false">
      <c r="D120" s="236" t="n">
        <v>57</v>
      </c>
      <c r="E120" s="238" t="s">
        <v>256</v>
      </c>
      <c r="F120" s="227" t="s">
        <v>224</v>
      </c>
      <c r="G120" s="228" t="n">
        <v>15</v>
      </c>
      <c r="H120" s="229" t="n">
        <v>681.86</v>
      </c>
      <c r="I120" s="230" t="n">
        <f aca="false">H120</f>
        <v>681.86</v>
      </c>
      <c r="J120" s="230" t="n">
        <v>169.98</v>
      </c>
      <c r="K120" s="230"/>
      <c r="L120" s="230" t="n">
        <v>0</v>
      </c>
      <c r="M120" s="230" t="n">
        <f aca="false">I120+J120-K120-L120</f>
        <v>851.84</v>
      </c>
      <c r="N120" s="29"/>
      <c r="Q120" s="147" t="n">
        <v>1324</v>
      </c>
      <c r="R120" s="148" t="n">
        <f aca="false">Q120/2</f>
        <v>662</v>
      </c>
    </row>
    <row r="121" customFormat="false" ht="33" hidden="false" customHeight="true" outlineLevel="0" collapsed="false">
      <c r="D121" s="236" t="n">
        <v>58</v>
      </c>
      <c r="E121" s="238" t="s">
        <v>257</v>
      </c>
      <c r="F121" s="227" t="s">
        <v>195</v>
      </c>
      <c r="G121" s="228" t="n">
        <v>15</v>
      </c>
      <c r="H121" s="229" t="n">
        <v>681.86</v>
      </c>
      <c r="I121" s="230" t="n">
        <f aca="false">H121</f>
        <v>681.86</v>
      </c>
      <c r="J121" s="230" t="n">
        <v>169.98</v>
      </c>
      <c r="K121" s="230"/>
      <c r="L121" s="230" t="n">
        <v>0</v>
      </c>
      <c r="M121" s="230" t="n">
        <f aca="false">I121+J121-K121-L121</f>
        <v>851.84</v>
      </c>
      <c r="N121" s="29"/>
      <c r="Q121" s="147" t="n">
        <v>1324</v>
      </c>
      <c r="R121" s="148" t="n">
        <f aca="false">Q121/2</f>
        <v>662</v>
      </c>
    </row>
    <row r="122" customFormat="false" ht="33" hidden="false" customHeight="true" outlineLevel="0" collapsed="false">
      <c r="D122" s="236" t="n">
        <v>59</v>
      </c>
      <c r="E122" s="238" t="s">
        <v>258</v>
      </c>
      <c r="F122" s="227" t="s">
        <v>224</v>
      </c>
      <c r="G122" s="228" t="n">
        <v>15</v>
      </c>
      <c r="H122" s="229" t="n">
        <v>681.86</v>
      </c>
      <c r="I122" s="230" t="n">
        <f aca="false">H122</f>
        <v>681.86</v>
      </c>
      <c r="J122" s="230" t="n">
        <v>169.98</v>
      </c>
      <c r="K122" s="230"/>
      <c r="L122" s="230" t="n">
        <v>0</v>
      </c>
      <c r="M122" s="230" t="n">
        <f aca="false">I122+J122-K122-L122</f>
        <v>851.84</v>
      </c>
      <c r="N122" s="29"/>
      <c r="Q122" s="147" t="n">
        <v>1324</v>
      </c>
      <c r="R122" s="148" t="n">
        <f aca="false">Q122/2</f>
        <v>662</v>
      </c>
    </row>
    <row r="123" customFormat="false" ht="33" hidden="false" customHeight="true" outlineLevel="0" collapsed="false">
      <c r="D123" s="236" t="n">
        <v>60</v>
      </c>
      <c r="E123" s="238" t="s">
        <v>259</v>
      </c>
      <c r="F123" s="227" t="s">
        <v>260</v>
      </c>
      <c r="G123" s="228" t="n">
        <v>15</v>
      </c>
      <c r="H123" s="229" t="n">
        <v>681.86</v>
      </c>
      <c r="I123" s="230" t="n">
        <f aca="false">H123</f>
        <v>681.86</v>
      </c>
      <c r="J123" s="230" t="n">
        <v>169.98</v>
      </c>
      <c r="K123" s="230"/>
      <c r="L123" s="230" t="n">
        <v>0</v>
      </c>
      <c r="M123" s="230" t="n">
        <f aca="false">I123+J123-K123-L123</f>
        <v>851.84</v>
      </c>
      <c r="N123" s="29"/>
      <c r="Q123" s="147" t="n">
        <v>1324</v>
      </c>
      <c r="R123" s="148" t="n">
        <f aca="false">Q123/2</f>
        <v>662</v>
      </c>
    </row>
    <row r="124" customFormat="false" ht="33" hidden="false" customHeight="true" outlineLevel="0" collapsed="false">
      <c r="D124" s="236" t="n">
        <v>61</v>
      </c>
      <c r="E124" s="238" t="s">
        <v>261</v>
      </c>
      <c r="F124" s="239" t="s">
        <v>262</v>
      </c>
      <c r="G124" s="228" t="n">
        <v>15</v>
      </c>
      <c r="H124" s="229" t="n">
        <v>728.21</v>
      </c>
      <c r="I124" s="230" t="n">
        <f aca="false">H124</f>
        <v>728.21</v>
      </c>
      <c r="J124" s="230" t="n">
        <v>167.01</v>
      </c>
      <c r="K124" s="230"/>
      <c r="L124" s="230" t="n">
        <v>0</v>
      </c>
      <c r="M124" s="230" t="n">
        <f aca="false">I124+J124-K124-L124</f>
        <v>895.22</v>
      </c>
      <c r="N124" s="29"/>
      <c r="Q124" s="147" t="n">
        <v>1414</v>
      </c>
      <c r="R124" s="148" t="n">
        <f aca="false">Q124/2</f>
        <v>707</v>
      </c>
    </row>
    <row r="125" customFormat="false" ht="33" hidden="false" customHeight="true" outlineLevel="0" collapsed="false">
      <c r="D125" s="236" t="n">
        <v>62</v>
      </c>
      <c r="E125" s="238" t="s">
        <v>263</v>
      </c>
      <c r="F125" s="239" t="s">
        <v>264</v>
      </c>
      <c r="G125" s="228" t="n">
        <v>15</v>
      </c>
      <c r="H125" s="229" t="n">
        <v>695.25</v>
      </c>
      <c r="I125" s="230" t="n">
        <f aca="false">H125</f>
        <v>695.25</v>
      </c>
      <c r="J125" s="230" t="n">
        <v>169.12</v>
      </c>
      <c r="K125" s="230"/>
      <c r="L125" s="230" t="n">
        <v>0</v>
      </c>
      <c r="M125" s="230" t="n">
        <f aca="false">I125+J125-K125-L125</f>
        <v>864.37</v>
      </c>
      <c r="N125" s="29"/>
      <c r="Q125" s="147" t="n">
        <v>1350</v>
      </c>
      <c r="R125" s="148" t="n">
        <f aca="false">Q125/2</f>
        <v>675</v>
      </c>
    </row>
    <row r="126" customFormat="false" ht="33" hidden="false" customHeight="true" outlineLevel="0" collapsed="false">
      <c r="D126" s="236" t="n">
        <v>63</v>
      </c>
      <c r="E126" s="238" t="s">
        <v>265</v>
      </c>
      <c r="F126" s="227" t="s">
        <v>224</v>
      </c>
      <c r="G126" s="228" t="n">
        <v>15</v>
      </c>
      <c r="H126" s="229" t="n">
        <v>606.67</v>
      </c>
      <c r="I126" s="230" t="n">
        <f aca="false">H126</f>
        <v>606.67</v>
      </c>
      <c r="J126" s="230" t="n">
        <v>174.79</v>
      </c>
      <c r="K126" s="230"/>
      <c r="L126" s="230" t="n">
        <v>0</v>
      </c>
      <c r="M126" s="230" t="n">
        <f aca="false">I126+J126-K126-L126</f>
        <v>781.46</v>
      </c>
      <c r="N126" s="29"/>
      <c r="Q126" s="147"/>
      <c r="R126" s="148"/>
    </row>
    <row r="127" customFormat="false" ht="33" hidden="false" customHeight="true" outlineLevel="0" collapsed="false">
      <c r="D127" s="236"/>
      <c r="E127" s="226" t="s">
        <v>266</v>
      </c>
      <c r="F127" s="227"/>
      <c r="G127" s="228"/>
      <c r="H127" s="229"/>
      <c r="I127" s="230"/>
      <c r="J127" s="230"/>
      <c r="K127" s="230"/>
      <c r="L127" s="230"/>
      <c r="M127" s="230"/>
      <c r="N127" s="29"/>
      <c r="Q127" s="147"/>
      <c r="R127" s="148" t="n">
        <f aca="false">Q127/2</f>
        <v>0</v>
      </c>
    </row>
    <row r="128" customFormat="false" ht="38.25" hidden="false" customHeight="true" outlineLevel="0" collapsed="false">
      <c r="D128" s="236" t="n">
        <v>64</v>
      </c>
      <c r="E128" s="238" t="s">
        <v>267</v>
      </c>
      <c r="F128" s="239" t="s">
        <v>268</v>
      </c>
      <c r="G128" s="228" t="n">
        <v>15</v>
      </c>
      <c r="H128" s="229" t="n">
        <v>2138</v>
      </c>
      <c r="I128" s="230" t="n">
        <v>2138</v>
      </c>
      <c r="J128" s="230" t="n">
        <v>64.67</v>
      </c>
      <c r="K128" s="230"/>
      <c r="L128" s="230"/>
      <c r="M128" s="230" t="n">
        <f aca="false">I128+J128</f>
        <v>2202.67</v>
      </c>
      <c r="N128" s="29"/>
      <c r="Q128" s="147"/>
      <c r="R128" s="148"/>
    </row>
    <row r="129" customFormat="false" ht="33" hidden="false" customHeight="true" outlineLevel="0" collapsed="false">
      <c r="D129" s="240"/>
      <c r="E129" s="237" t="s">
        <v>269</v>
      </c>
      <c r="F129" s="238"/>
      <c r="G129" s="240"/>
      <c r="H129" s="230"/>
      <c r="I129" s="230"/>
      <c r="J129" s="230"/>
      <c r="K129" s="230"/>
      <c r="L129" s="230"/>
      <c r="M129" s="230"/>
      <c r="N129" s="29"/>
      <c r="Q129" s="147"/>
      <c r="R129" s="148"/>
    </row>
    <row r="130" customFormat="false" ht="39" hidden="false" customHeight="true" outlineLevel="0" collapsed="false">
      <c r="D130" s="240" t="n">
        <v>65</v>
      </c>
      <c r="E130" s="238" t="s">
        <v>270</v>
      </c>
      <c r="F130" s="241" t="s">
        <v>271</v>
      </c>
      <c r="G130" s="240" t="n">
        <v>15</v>
      </c>
      <c r="H130" s="230" t="n">
        <v>4358</v>
      </c>
      <c r="I130" s="230" t="n">
        <v>4358</v>
      </c>
      <c r="J130" s="230"/>
      <c r="K130" s="230" t="n">
        <v>357.95</v>
      </c>
      <c r="L130" s="230" t="n">
        <v>0</v>
      </c>
      <c r="M130" s="230" t="n">
        <f aca="false">I130+J130-K130-L130</f>
        <v>4000.05</v>
      </c>
      <c r="N130" s="29"/>
      <c r="Q130" s="147"/>
      <c r="R130" s="148"/>
    </row>
    <row r="131" customFormat="false" ht="33" hidden="false" customHeight="true" outlineLevel="0" collapsed="false">
      <c r="D131" s="242" t="n">
        <v>66</v>
      </c>
      <c r="E131" s="232" t="s">
        <v>272</v>
      </c>
      <c r="F131" s="243" t="s">
        <v>273</v>
      </c>
      <c r="G131" s="242" t="n">
        <v>15</v>
      </c>
      <c r="H131" s="230" t="n">
        <v>2652.25</v>
      </c>
      <c r="I131" s="230" t="n">
        <v>2652.25</v>
      </c>
      <c r="J131" s="230"/>
      <c r="K131" s="230" t="n">
        <v>21.86</v>
      </c>
      <c r="L131" s="230"/>
      <c r="M131" s="230" t="n">
        <f aca="false">I131-K131</f>
        <v>2630.39</v>
      </c>
      <c r="N131" s="29"/>
      <c r="Q131" s="147"/>
      <c r="R131" s="148"/>
    </row>
    <row r="132" customFormat="false" ht="7.5" hidden="false" customHeight="true" outlineLevel="0" collapsed="false">
      <c r="D132" s="244"/>
      <c r="E132" s="245"/>
      <c r="F132" s="244"/>
      <c r="G132" s="244"/>
      <c r="H132" s="246"/>
      <c r="I132" s="246"/>
      <c r="J132" s="244"/>
      <c r="K132" s="244"/>
      <c r="L132" s="244"/>
      <c r="M132" s="244"/>
      <c r="N132" s="29"/>
      <c r="Q132" s="147"/>
      <c r="R132" s="148"/>
    </row>
    <row r="133" customFormat="false" ht="9" hidden="false" customHeight="true" outlineLevel="0" collapsed="false">
      <c r="D133" s="247"/>
      <c r="E133" s="248"/>
      <c r="F133" s="249"/>
      <c r="G133" s="250"/>
      <c r="H133" s="229"/>
      <c r="I133" s="230"/>
      <c r="J133" s="251"/>
      <c r="K133" s="251"/>
      <c r="L133" s="251" t="n">
        <v>0</v>
      </c>
      <c r="M133" s="251"/>
      <c r="N133" s="29"/>
      <c r="Q133" s="147"/>
      <c r="R133" s="148"/>
    </row>
    <row r="134" customFormat="false" ht="33" hidden="false" customHeight="true" outlineLevel="0" collapsed="false">
      <c r="D134" s="240"/>
      <c r="E134" s="237" t="s">
        <v>68</v>
      </c>
      <c r="F134" s="238"/>
      <c r="G134" s="240"/>
      <c r="H134" s="230"/>
      <c r="I134" s="230"/>
      <c r="J134" s="230"/>
      <c r="K134" s="230"/>
      <c r="L134" s="230"/>
      <c r="M134" s="230"/>
      <c r="N134" s="29"/>
      <c r="Q134" s="147"/>
      <c r="R134" s="148"/>
    </row>
    <row r="135" customFormat="false" ht="33" hidden="false" customHeight="true" outlineLevel="0" collapsed="false">
      <c r="D135" s="240" t="n">
        <v>67</v>
      </c>
      <c r="E135" s="238" t="s">
        <v>274</v>
      </c>
      <c r="F135" s="252" t="s">
        <v>275</v>
      </c>
      <c r="G135" s="240" t="n">
        <v>15</v>
      </c>
      <c r="H135" s="230" t="n">
        <v>3475.22</v>
      </c>
      <c r="I135" s="230" t="n">
        <v>3475.22</v>
      </c>
      <c r="J135" s="230"/>
      <c r="K135" s="230" t="n">
        <v>131.67</v>
      </c>
      <c r="L135" s="230" t="n">
        <v>0</v>
      </c>
      <c r="M135" s="230" t="n">
        <f aca="false">I135+J135-K135-L135</f>
        <v>3343.55</v>
      </c>
      <c r="N135" s="29"/>
      <c r="Q135" s="147" t="n">
        <v>3680</v>
      </c>
      <c r="R135" s="148" t="n">
        <f aca="false">Q135/2</f>
        <v>1840</v>
      </c>
    </row>
    <row r="136" customFormat="false" ht="33" hidden="false" customHeight="true" outlineLevel="0" collapsed="false">
      <c r="D136" s="236"/>
      <c r="E136" s="226" t="s">
        <v>276</v>
      </c>
      <c r="F136" s="227"/>
      <c r="G136" s="228"/>
      <c r="H136" s="229"/>
      <c r="I136" s="230"/>
      <c r="J136" s="230"/>
      <c r="K136" s="230"/>
      <c r="L136" s="230"/>
      <c r="M136" s="230"/>
      <c r="N136" s="29"/>
      <c r="Q136" s="147"/>
      <c r="R136" s="148" t="n">
        <f aca="false">Q136/2</f>
        <v>0</v>
      </c>
    </row>
    <row r="137" customFormat="false" ht="33" hidden="false" customHeight="true" outlineLevel="0" collapsed="false">
      <c r="D137" s="236" t="n">
        <v>68</v>
      </c>
      <c r="E137" s="253" t="s">
        <v>277</v>
      </c>
      <c r="F137" s="254" t="s">
        <v>278</v>
      </c>
      <c r="G137" s="228" t="n">
        <v>15</v>
      </c>
      <c r="H137" s="229" t="n">
        <v>1864</v>
      </c>
      <c r="I137" s="230" t="n">
        <v>1864</v>
      </c>
      <c r="J137" s="230" t="n">
        <v>82.21</v>
      </c>
      <c r="K137" s="230"/>
      <c r="L137" s="230"/>
      <c r="M137" s="230" t="n">
        <f aca="false">I137+J137</f>
        <v>1946.21</v>
      </c>
      <c r="N137" s="29"/>
      <c r="Q137" s="147"/>
      <c r="R137" s="148"/>
    </row>
    <row r="138" customFormat="false" ht="33" hidden="false" customHeight="true" outlineLevel="0" collapsed="false">
      <c r="D138" s="236" t="n">
        <v>69</v>
      </c>
      <c r="E138" s="227" t="s">
        <v>279</v>
      </c>
      <c r="F138" s="227" t="s">
        <v>280</v>
      </c>
      <c r="G138" s="228" t="n">
        <v>15</v>
      </c>
      <c r="H138" s="229" t="n">
        <v>1984.81</v>
      </c>
      <c r="I138" s="230" t="n">
        <v>1984.81</v>
      </c>
      <c r="J138" s="230" t="n">
        <v>74.47</v>
      </c>
      <c r="K138" s="230"/>
      <c r="L138" s="230" t="n">
        <v>0</v>
      </c>
      <c r="M138" s="230" t="n">
        <f aca="false">I138+J138-K138-L138</f>
        <v>2059.28</v>
      </c>
      <c r="N138" s="29"/>
      <c r="Q138" s="147" t="n">
        <v>3854</v>
      </c>
      <c r="R138" s="148" t="n">
        <f aca="false">Q138/2</f>
        <v>1927</v>
      </c>
      <c r="T138" s="116" t="n">
        <f aca="false">143.59*11</f>
        <v>1579.49</v>
      </c>
    </row>
    <row r="139" customFormat="false" ht="33" hidden="false" customHeight="true" outlineLevel="0" collapsed="false">
      <c r="D139" s="236" t="n">
        <v>70</v>
      </c>
      <c r="E139" s="227" t="s">
        <v>281</v>
      </c>
      <c r="F139" s="227" t="s">
        <v>80</v>
      </c>
      <c r="G139" s="228" t="n">
        <v>15</v>
      </c>
      <c r="H139" s="229" t="n">
        <v>1761.3</v>
      </c>
      <c r="I139" s="230" t="n">
        <f aca="false">H139</f>
        <v>1761.3</v>
      </c>
      <c r="J139" s="230" t="n">
        <v>88.78</v>
      </c>
      <c r="K139" s="230"/>
      <c r="L139" s="230" t="n">
        <v>0</v>
      </c>
      <c r="M139" s="230" t="n">
        <f aca="false">I139+J139-K139-L139</f>
        <v>1850.08</v>
      </c>
      <c r="N139" s="29"/>
      <c r="Q139" s="147" t="n">
        <v>3420</v>
      </c>
      <c r="R139" s="148" t="n">
        <f aca="false">Q139/2</f>
        <v>1710</v>
      </c>
    </row>
    <row r="140" customFormat="false" ht="33" hidden="false" customHeight="true" outlineLevel="0" collapsed="false">
      <c r="D140" s="236"/>
      <c r="E140" s="226" t="s">
        <v>282</v>
      </c>
      <c r="F140" s="227"/>
      <c r="G140" s="228"/>
      <c r="H140" s="229"/>
      <c r="I140" s="230"/>
      <c r="J140" s="230"/>
      <c r="K140" s="230"/>
      <c r="L140" s="230"/>
      <c r="M140" s="230"/>
      <c r="N140" s="29"/>
      <c r="Q140" s="147"/>
      <c r="R140" s="148"/>
    </row>
    <row r="141" customFormat="false" ht="33" hidden="false" customHeight="true" outlineLevel="0" collapsed="false">
      <c r="D141" s="236" t="n">
        <v>71</v>
      </c>
      <c r="E141" s="227" t="s">
        <v>283</v>
      </c>
      <c r="F141" s="239" t="s">
        <v>284</v>
      </c>
      <c r="G141" s="228" t="n">
        <v>15</v>
      </c>
      <c r="H141" s="230" t="n">
        <v>3374</v>
      </c>
      <c r="I141" s="230" t="n">
        <v>3374</v>
      </c>
      <c r="J141" s="230"/>
      <c r="K141" s="230" t="n">
        <v>120.66</v>
      </c>
      <c r="L141" s="230" t="n">
        <v>0</v>
      </c>
      <c r="M141" s="230" t="n">
        <f aca="false">I141+J141-K141-L141</f>
        <v>3253.34</v>
      </c>
      <c r="N141" s="29"/>
      <c r="Q141" s="147" t="n">
        <v>4344</v>
      </c>
      <c r="R141" s="148" t="n">
        <f aca="false">Q141/2</f>
        <v>2172</v>
      </c>
    </row>
    <row r="142" customFormat="false" ht="33" hidden="false" customHeight="true" outlineLevel="0" collapsed="false">
      <c r="D142" s="255"/>
      <c r="E142" s="256"/>
      <c r="F142" s="257"/>
      <c r="G142" s="258" t="s">
        <v>150</v>
      </c>
      <c r="H142" s="259" t="n">
        <f aca="false">SUM(H12:H41,H51:H77,H88:H100,H115:H141)</f>
        <v>164611.38</v>
      </c>
      <c r="I142" s="259" t="n">
        <f aca="false">SUM(I12:I41,I51:I77,I88:I100,I115:I141)</f>
        <v>164611.38</v>
      </c>
      <c r="J142" s="259" t="n">
        <f aca="false">SUM(J12:J41,J51:J77,J88:J100,J115:J141)</f>
        <v>4225.42</v>
      </c>
      <c r="K142" s="259" t="n">
        <f aca="false">SUM(K12:K41,K51:K77,K88:K100,K115:K141)</f>
        <v>4223.11</v>
      </c>
      <c r="L142" s="259" t="n">
        <f aca="false">SUM(L12:L41,L51:L77,L88:L100,L115:L141)</f>
        <v>0</v>
      </c>
      <c r="M142" s="259" t="n">
        <f aca="false">SUM(M12:M41,M51:M77,M88:M100,M115:M141)</f>
        <v>164613.69</v>
      </c>
      <c r="N142" s="260"/>
      <c r="Q142" s="148" t="n">
        <f aca="false">SUM(Q12:Q141)</f>
        <v>148772</v>
      </c>
      <c r="R142" s="148" t="n">
        <f aca="false">SUM(R12:R141)</f>
        <v>74386</v>
      </c>
    </row>
    <row r="143" customFormat="false" ht="13.5" hidden="false" customHeight="false" outlineLevel="0" collapsed="false">
      <c r="J143" s="261"/>
      <c r="K143" s="261"/>
      <c r="M143" s="261"/>
    </row>
    <row r="144" customFormat="false" ht="12.75" hidden="false" customHeight="false" outlineLevel="0" collapsed="false">
      <c r="H144" s="262" t="n">
        <f aca="false">SUM(H141+H139+H138+H137+H135+H131+H130+H128+H126+H125+H124+H123+H122+H121+H120+H119+H118+H117+H115)</f>
        <v>30438.8</v>
      </c>
      <c r="I144" s="263" t="n">
        <f aca="false">SUM(I141+I139+I138+I137+I135+I131+I130+I128+I126+I125+I124+I123+I122+I121+I120+I119+I118+I117+I115)</f>
        <v>30438.8</v>
      </c>
      <c r="J144" s="263" t="n">
        <f aca="false">J139+J138+J137+J128+J126+J125+J124+J123+J122+J121+J120+J119+J118+J117+J115</f>
        <v>2082.61</v>
      </c>
      <c r="K144" s="263" t="n">
        <f aca="false">K141+K135+K131+K130</f>
        <v>632.14</v>
      </c>
      <c r="L144" s="264"/>
      <c r="M144" s="263"/>
    </row>
    <row r="145" customFormat="false" ht="12.75" hidden="false" customHeight="false" outlineLevel="0" collapsed="false">
      <c r="H145" s="262" t="e">
        <f aca="false">H144+H101+H78+H42</f>
        <v>#REF!</v>
      </c>
      <c r="I145" s="263" t="e">
        <f aca="false">I144+I101+I78+I42</f>
        <v>#REF!</v>
      </c>
      <c r="J145" s="263" t="n">
        <f aca="false">J144+J101+J78+J42</f>
        <v>4225.42</v>
      </c>
      <c r="K145" s="263" t="e">
        <f aca="false">K144+K101+K78+K42</f>
        <v>#REF!</v>
      </c>
      <c r="L145" s="264"/>
      <c r="M145" s="263"/>
      <c r="N145" s="261"/>
    </row>
    <row r="146" customFormat="false" ht="12.75" hidden="false" customHeight="false" outlineLevel="0" collapsed="false">
      <c r="H146" s="264"/>
      <c r="I146" s="264"/>
      <c r="J146" s="263"/>
      <c r="K146" s="264"/>
      <c r="L146" s="264"/>
      <c r="M146" s="264"/>
    </row>
    <row r="147" customFormat="false" ht="12.75" hidden="false" customHeight="false" outlineLevel="0" collapsed="false">
      <c r="E147" s="116" t="s">
        <v>285</v>
      </c>
      <c r="H147" s="263"/>
      <c r="I147" s="265"/>
      <c r="J147" s="264"/>
      <c r="K147" s="264"/>
      <c r="M147" s="266"/>
      <c r="N147" s="266"/>
    </row>
    <row r="148" customFormat="false" ht="14.25" hidden="false" customHeight="false" outlineLevel="0" collapsed="false">
      <c r="E148" s="267" t="s">
        <v>38</v>
      </c>
      <c r="F148" s="2"/>
      <c r="G148" s="2"/>
      <c r="H148" s="268"/>
      <c r="I148" s="268"/>
      <c r="J148" s="268"/>
      <c r="K148" s="268"/>
      <c r="L148" s="2"/>
      <c r="M148" s="269" t="s">
        <v>39</v>
      </c>
      <c r="N148" s="269"/>
    </row>
    <row r="149" customFormat="false" ht="15" hidden="false" customHeight="false" outlineLevel="0" collapsed="false">
      <c r="E149" s="270" t="s">
        <v>40</v>
      </c>
      <c r="F149" s="45"/>
      <c r="G149" s="45"/>
      <c r="H149" s="271"/>
      <c r="I149" s="271"/>
      <c r="J149" s="272" t="e">
        <f aca="false">H145+J145-K145</f>
        <v>#REF!</v>
      </c>
      <c r="K149" s="271"/>
      <c r="L149" s="45"/>
      <c r="M149" s="273" t="s">
        <v>286</v>
      </c>
      <c r="N149" s="273"/>
    </row>
    <row r="150" s="2" customFormat="true" ht="12.75" hidden="false" customHeight="false" outlineLevel="0" collapsed="false">
      <c r="E150" s="116"/>
      <c r="F150" s="116"/>
      <c r="G150" s="116"/>
      <c r="H150" s="264"/>
      <c r="I150" s="264"/>
      <c r="J150" s="264"/>
      <c r="K150" s="264"/>
      <c r="L150" s="116"/>
      <c r="M150" s="116"/>
      <c r="N150" s="116"/>
    </row>
    <row r="151" s="2" customFormat="true" ht="12.75" hidden="false" customHeight="false" outlineLevel="0" collapsed="false">
      <c r="E151" s="115"/>
      <c r="F151" s="45"/>
      <c r="G151" s="45"/>
      <c r="H151" s="271"/>
      <c r="I151" s="271"/>
      <c r="J151" s="271"/>
      <c r="K151" s="271"/>
      <c r="L151" s="45"/>
      <c r="M151" s="274"/>
      <c r="N151" s="45"/>
    </row>
    <row r="152" customFormat="false" ht="12.75" hidden="false" customHeight="false" outlineLevel="0" collapsed="false">
      <c r="H152" s="264"/>
      <c r="I152" s="264"/>
      <c r="J152" s="264"/>
      <c r="K152" s="264"/>
      <c r="M152" s="148"/>
    </row>
    <row r="153" customFormat="false" ht="12.75" hidden="false" customHeight="false" outlineLevel="0" collapsed="false">
      <c r="H153" s="264"/>
      <c r="I153" s="263"/>
      <c r="J153" s="264"/>
      <c r="K153" s="264"/>
      <c r="M153" s="148"/>
    </row>
    <row r="154" customFormat="false" ht="12.75" hidden="false" customHeight="false" outlineLevel="0" collapsed="false">
      <c r="H154" s="264"/>
      <c r="I154" s="264"/>
      <c r="J154" s="264"/>
      <c r="K154" s="264"/>
    </row>
    <row r="155" customFormat="false" ht="12.75" hidden="false" customHeight="false" outlineLevel="0" collapsed="false">
      <c r="H155" s="275"/>
      <c r="I155" s="275"/>
      <c r="J155" s="275"/>
      <c r="K155" s="275"/>
    </row>
    <row r="157" customFormat="false" ht="12.75" hidden="false" customHeight="false" outlineLevel="0" collapsed="false">
      <c r="M157" s="261"/>
    </row>
  </sheetData>
  <mergeCells count="22">
    <mergeCell ref="D3:N3"/>
    <mergeCell ref="D4:N4"/>
    <mergeCell ref="D5:N5"/>
    <mergeCell ref="D6:N6"/>
    <mergeCell ref="H7:J7"/>
    <mergeCell ref="D43:N43"/>
    <mergeCell ref="D44:N44"/>
    <mergeCell ref="D45:N45"/>
    <mergeCell ref="D46:N46"/>
    <mergeCell ref="H47:J47"/>
    <mergeCell ref="D79:N79"/>
    <mergeCell ref="D80:N80"/>
    <mergeCell ref="D81:N81"/>
    <mergeCell ref="D82:N82"/>
    <mergeCell ref="H83:J83"/>
    <mergeCell ref="D106:N106"/>
    <mergeCell ref="D107:N107"/>
    <mergeCell ref="D108:N108"/>
    <mergeCell ref="D109:N109"/>
    <mergeCell ref="H110:J110"/>
    <mergeCell ref="M148:N148"/>
    <mergeCell ref="M149:N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2.42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15.75" hidden="false" customHeight="true" outlineLevel="0" collapsed="false">
      <c r="B2" s="276"/>
      <c r="C2" s="277"/>
      <c r="D2" s="278"/>
      <c r="E2" s="278"/>
      <c r="F2" s="278"/>
      <c r="G2" s="278"/>
      <c r="H2" s="278"/>
      <c r="I2" s="278"/>
      <c r="J2" s="278"/>
      <c r="K2" s="278"/>
      <c r="L2" s="279"/>
    </row>
    <row r="3" customFormat="false" ht="20.1" hidden="false" customHeight="true" outlineLevel="0" collapsed="false">
      <c r="B3" s="276"/>
      <c r="C3" s="280" t="s">
        <v>2</v>
      </c>
      <c r="D3" s="280"/>
      <c r="E3" s="280"/>
      <c r="F3" s="280"/>
      <c r="G3" s="280"/>
      <c r="H3" s="280"/>
      <c r="I3" s="280"/>
      <c r="J3" s="280"/>
      <c r="K3" s="280"/>
      <c r="L3" s="280"/>
    </row>
    <row r="4" customFormat="false" ht="20.1" hidden="false" customHeight="true" outlineLevel="0" collapsed="false">
      <c r="B4" s="276"/>
      <c r="C4" s="280" t="s">
        <v>3</v>
      </c>
      <c r="D4" s="280"/>
      <c r="E4" s="280"/>
      <c r="F4" s="280"/>
      <c r="G4" s="280"/>
      <c r="H4" s="280"/>
      <c r="I4" s="280"/>
      <c r="J4" s="280"/>
      <c r="K4" s="280"/>
      <c r="L4" s="280"/>
    </row>
    <row r="5" customFormat="false" ht="20.1" hidden="false" customHeight="true" outlineLevel="0" collapsed="false">
      <c r="B5" s="276"/>
      <c r="C5" s="280" t="s">
        <v>287</v>
      </c>
      <c r="D5" s="280"/>
      <c r="E5" s="280"/>
      <c r="F5" s="280"/>
      <c r="G5" s="280"/>
      <c r="H5" s="280"/>
      <c r="I5" s="280"/>
      <c r="J5" s="280"/>
      <c r="K5" s="280"/>
      <c r="L5" s="280"/>
    </row>
    <row r="6" customFormat="false" ht="20.1" hidden="false" customHeight="true" outlineLevel="0" collapsed="false">
      <c r="B6" s="276"/>
      <c r="C6" s="280" t="s">
        <v>288</v>
      </c>
      <c r="D6" s="280"/>
      <c r="E6" s="280"/>
      <c r="F6" s="280"/>
      <c r="G6" s="280"/>
      <c r="H6" s="280"/>
      <c r="I6" s="280"/>
      <c r="J6" s="280"/>
      <c r="K6" s="280"/>
      <c r="L6" s="280"/>
    </row>
    <row r="7" customFormat="false" ht="12.75" hidden="false" customHeight="false" outlineLevel="0" collapsed="false">
      <c r="C7" s="281"/>
      <c r="D7" s="281"/>
      <c r="E7" s="281"/>
      <c r="F7" s="282"/>
      <c r="G7" s="283"/>
      <c r="H7" s="284"/>
      <c r="I7" s="284"/>
      <c r="J7" s="284"/>
      <c r="K7" s="284"/>
      <c r="L7" s="284"/>
    </row>
    <row r="8" customFormat="false" ht="12.75" hidden="false" customHeight="false" outlineLevel="0" collapsed="false">
      <c r="C8" s="285" t="s">
        <v>6</v>
      </c>
      <c r="D8" s="285"/>
      <c r="E8" s="285"/>
      <c r="F8" s="285"/>
      <c r="G8" s="284" t="s">
        <v>8</v>
      </c>
      <c r="H8" s="286" t="s">
        <v>9</v>
      </c>
      <c r="I8" s="286" t="s">
        <v>10</v>
      </c>
      <c r="J8" s="286"/>
      <c r="K8" s="285" t="s">
        <v>289</v>
      </c>
      <c r="L8" s="285"/>
    </row>
    <row r="9" customFormat="false" ht="24" hidden="false" customHeight="false" outlineLevel="0" collapsed="false">
      <c r="C9" s="287"/>
      <c r="D9" s="284"/>
      <c r="E9" s="284" t="s">
        <v>13</v>
      </c>
      <c r="F9" s="288" t="s">
        <v>290</v>
      </c>
      <c r="G9" s="285" t="s">
        <v>14</v>
      </c>
      <c r="H9" s="284" t="s">
        <v>15</v>
      </c>
      <c r="I9" s="284" t="s">
        <v>17</v>
      </c>
      <c r="J9" s="284" t="s">
        <v>19</v>
      </c>
      <c r="K9" s="285" t="s">
        <v>49</v>
      </c>
      <c r="L9" s="285" t="s">
        <v>46</v>
      </c>
    </row>
    <row r="10" customFormat="false" ht="12.75" hidden="false" customHeight="false" outlineLevel="0" collapsed="false">
      <c r="C10" s="285"/>
      <c r="D10" s="286" t="s">
        <v>291</v>
      </c>
      <c r="E10" s="286" t="s">
        <v>23</v>
      </c>
      <c r="F10" s="286"/>
      <c r="G10" s="286"/>
      <c r="H10" s="286"/>
      <c r="I10" s="286"/>
      <c r="J10" s="286"/>
      <c r="K10" s="286"/>
      <c r="L10" s="286"/>
    </row>
    <row r="11" customFormat="false" ht="27.95" hidden="false" customHeight="true" outlineLevel="0" collapsed="false">
      <c r="C11" s="289" t="n">
        <v>1</v>
      </c>
      <c r="D11" s="290" t="s">
        <v>291</v>
      </c>
      <c r="E11" s="291" t="s">
        <v>292</v>
      </c>
      <c r="F11" s="291" t="n">
        <v>15</v>
      </c>
      <c r="G11" s="292" t="n">
        <v>6800</v>
      </c>
      <c r="H11" s="292" t="n">
        <f aca="false">G11</f>
        <v>6800</v>
      </c>
      <c r="I11" s="292" t="n">
        <v>0</v>
      </c>
      <c r="J11" s="292" t="n">
        <v>814.26</v>
      </c>
      <c r="K11" s="292" t="n">
        <f aca="false">H11-J11</f>
        <v>5985.74</v>
      </c>
      <c r="L11" s="292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293" t="n">
        <v>2</v>
      </c>
      <c r="D12" s="290" t="s">
        <v>291</v>
      </c>
      <c r="E12" s="254" t="s">
        <v>293</v>
      </c>
      <c r="F12" s="291" t="n">
        <v>15</v>
      </c>
      <c r="G12" s="292" t="n">
        <v>4326</v>
      </c>
      <c r="H12" s="292" t="n">
        <v>4326</v>
      </c>
      <c r="I12" s="292" t="n">
        <v>0</v>
      </c>
      <c r="J12" s="292" t="n">
        <v>352.83</v>
      </c>
      <c r="K12" s="292" t="n">
        <f aca="false">H12-J12</f>
        <v>3973.17</v>
      </c>
      <c r="L12" s="292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293" t="n">
        <v>3</v>
      </c>
      <c r="D13" s="290" t="s">
        <v>291</v>
      </c>
      <c r="E13" s="294" t="s">
        <v>293</v>
      </c>
      <c r="F13" s="253" t="n">
        <v>15</v>
      </c>
      <c r="G13" s="292" t="n">
        <v>4326</v>
      </c>
      <c r="H13" s="292" t="n">
        <v>4326</v>
      </c>
      <c r="I13" s="292" t="n">
        <v>0</v>
      </c>
      <c r="J13" s="292" t="n">
        <v>352.83</v>
      </c>
      <c r="K13" s="292" t="n">
        <f aca="false">H13-J13</f>
        <v>3973.17</v>
      </c>
      <c r="L13" s="292"/>
      <c r="O13" s="30"/>
      <c r="P13" s="31"/>
    </row>
    <row r="14" customFormat="false" ht="27.95" hidden="false" customHeight="true" outlineLevel="0" collapsed="false">
      <c r="C14" s="293" t="n">
        <v>4</v>
      </c>
      <c r="D14" s="290" t="s">
        <v>291</v>
      </c>
      <c r="E14" s="254" t="s">
        <v>294</v>
      </c>
      <c r="F14" s="291" t="n">
        <v>15</v>
      </c>
      <c r="G14" s="292" t="n">
        <v>3754</v>
      </c>
      <c r="H14" s="292" t="n">
        <f aca="false">G14</f>
        <v>3754</v>
      </c>
      <c r="I14" s="292" t="n">
        <v>0</v>
      </c>
      <c r="J14" s="292" t="n">
        <v>287.1</v>
      </c>
      <c r="K14" s="292" t="n">
        <f aca="false">H14-J14</f>
        <v>3466.9</v>
      </c>
      <c r="L14" s="292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293" t="n">
        <v>5</v>
      </c>
      <c r="D15" s="290" t="s">
        <v>291</v>
      </c>
      <c r="E15" s="295" t="s">
        <v>295</v>
      </c>
      <c r="F15" s="291" t="n">
        <v>15</v>
      </c>
      <c r="G15" s="292" t="n">
        <v>4017</v>
      </c>
      <c r="H15" s="292" t="n">
        <v>4017</v>
      </c>
      <c r="I15" s="292" t="n">
        <v>0</v>
      </c>
      <c r="J15" s="292" t="n">
        <v>315.72</v>
      </c>
      <c r="K15" s="292" t="n">
        <f aca="false">H15-J15</f>
        <v>3701.28</v>
      </c>
      <c r="L15" s="292"/>
      <c r="O15" s="30" t="n">
        <v>7800</v>
      </c>
      <c r="P15" s="31" t="n">
        <f aca="false">O15/2</f>
        <v>3900</v>
      </c>
    </row>
    <row r="16" customFormat="false" ht="27.95" hidden="false" customHeight="true" outlineLevel="0" collapsed="false">
      <c r="C16" s="293" t="n">
        <v>6</v>
      </c>
      <c r="D16" s="290" t="s">
        <v>291</v>
      </c>
      <c r="E16" s="291" t="s">
        <v>295</v>
      </c>
      <c r="F16" s="253" t="n">
        <v>15</v>
      </c>
      <c r="G16" s="292" t="n">
        <v>4017</v>
      </c>
      <c r="H16" s="292" t="n">
        <v>4017</v>
      </c>
      <c r="I16" s="292" t="n">
        <v>0</v>
      </c>
      <c r="J16" s="292" t="n">
        <v>315.72</v>
      </c>
      <c r="K16" s="292" t="n">
        <f aca="false">H16-J16</f>
        <v>3701.28</v>
      </c>
      <c r="L16" s="292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293" t="n">
        <v>7</v>
      </c>
      <c r="D17" s="290" t="s">
        <v>291</v>
      </c>
      <c r="E17" s="291" t="s">
        <v>295</v>
      </c>
      <c r="F17" s="291" t="n">
        <v>15</v>
      </c>
      <c r="G17" s="292" t="n">
        <v>4017</v>
      </c>
      <c r="H17" s="292" t="n">
        <f aca="false">G17</f>
        <v>4017</v>
      </c>
      <c r="I17" s="292" t="n">
        <v>0</v>
      </c>
      <c r="J17" s="292" t="n">
        <v>315.72</v>
      </c>
      <c r="K17" s="292" t="n">
        <f aca="false">H17-J17</f>
        <v>3701.28</v>
      </c>
      <c r="L17" s="292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293" t="n">
        <v>8</v>
      </c>
      <c r="D18" s="290" t="s">
        <v>291</v>
      </c>
      <c r="E18" s="295" t="s">
        <v>295</v>
      </c>
      <c r="F18" s="291" t="n">
        <v>15</v>
      </c>
      <c r="G18" s="292" t="n">
        <v>4017</v>
      </c>
      <c r="H18" s="292" t="n">
        <f aca="false">G18</f>
        <v>4017</v>
      </c>
      <c r="I18" s="292" t="n">
        <v>0</v>
      </c>
      <c r="J18" s="292" t="n">
        <v>315.72</v>
      </c>
      <c r="K18" s="292" t="n">
        <f aca="false">H18-J18</f>
        <v>3701.28</v>
      </c>
      <c r="L18" s="292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293" t="n">
        <v>9</v>
      </c>
      <c r="D19" s="290" t="s">
        <v>291</v>
      </c>
      <c r="E19" s="295" t="s">
        <v>295</v>
      </c>
      <c r="F19" s="253" t="n">
        <v>15</v>
      </c>
      <c r="G19" s="292" t="n">
        <v>4017</v>
      </c>
      <c r="H19" s="292" t="n">
        <f aca="false">G19</f>
        <v>4017</v>
      </c>
      <c r="I19" s="292" t="n">
        <v>0</v>
      </c>
      <c r="J19" s="292" t="n">
        <v>315.72</v>
      </c>
      <c r="K19" s="292" t="n">
        <f aca="false">H19-J19</f>
        <v>3701.28</v>
      </c>
      <c r="L19" s="292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293" t="n">
        <v>10</v>
      </c>
      <c r="D20" s="290" t="s">
        <v>291</v>
      </c>
      <c r="E20" s="295" t="s">
        <v>295</v>
      </c>
      <c r="F20" s="291" t="n">
        <v>14</v>
      </c>
      <c r="G20" s="292" t="n">
        <v>3475.22</v>
      </c>
      <c r="H20" s="292" t="n">
        <v>3243.52</v>
      </c>
      <c r="I20" s="292" t="n">
        <v>0</v>
      </c>
      <c r="J20" s="292" t="n">
        <v>122.78</v>
      </c>
      <c r="K20" s="292" t="n">
        <f aca="false">H20-J20</f>
        <v>3120.74</v>
      </c>
      <c r="L20" s="292"/>
      <c r="O20" s="30" t="n">
        <v>7508</v>
      </c>
      <c r="P20" s="31" t="n">
        <f aca="false">O20/2</f>
        <v>3754</v>
      </c>
    </row>
    <row r="21" customFormat="false" ht="27.95" hidden="false" customHeight="true" outlineLevel="0" collapsed="false">
      <c r="C21" s="293" t="n">
        <v>11</v>
      </c>
      <c r="D21" s="290" t="s">
        <v>291</v>
      </c>
      <c r="E21" s="295" t="s">
        <v>295</v>
      </c>
      <c r="F21" s="291" t="n">
        <v>15</v>
      </c>
      <c r="G21" s="292" t="n">
        <v>3475.22</v>
      </c>
      <c r="H21" s="292" t="n">
        <f aca="false">G21</f>
        <v>3475.22</v>
      </c>
      <c r="I21" s="292" t="n">
        <v>0</v>
      </c>
      <c r="J21" s="292" t="n">
        <v>131.6</v>
      </c>
      <c r="K21" s="292" t="n">
        <f aca="false">H21-J21</f>
        <v>3343.62</v>
      </c>
      <c r="L21" s="292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293" t="n">
        <v>12</v>
      </c>
      <c r="D22" s="290" t="s">
        <v>291</v>
      </c>
      <c r="E22" s="295" t="s">
        <v>295</v>
      </c>
      <c r="F22" s="291" t="n">
        <v>15</v>
      </c>
      <c r="G22" s="292" t="n">
        <v>4017</v>
      </c>
      <c r="H22" s="292" t="n">
        <f aca="false">G22</f>
        <v>4017</v>
      </c>
      <c r="I22" s="292" t="n">
        <v>0</v>
      </c>
      <c r="J22" s="292" t="n">
        <v>315.72</v>
      </c>
      <c r="K22" s="292" t="n">
        <f aca="false">H22-J22</f>
        <v>3701.28</v>
      </c>
      <c r="L22" s="296"/>
      <c r="O22" s="30"/>
      <c r="P22" s="31"/>
    </row>
    <row r="23" customFormat="false" ht="27.95" hidden="false" customHeight="true" outlineLevel="0" collapsed="false">
      <c r="C23" s="293" t="n">
        <v>13</v>
      </c>
      <c r="D23" s="290" t="s">
        <v>291</v>
      </c>
      <c r="E23" s="297" t="s">
        <v>295</v>
      </c>
      <c r="F23" s="291" t="n">
        <v>15</v>
      </c>
      <c r="G23" s="292" t="n">
        <v>4017</v>
      </c>
      <c r="H23" s="292" t="n">
        <f aca="false">G23</f>
        <v>4017</v>
      </c>
      <c r="I23" s="292" t="n">
        <v>0</v>
      </c>
      <c r="J23" s="292" t="n">
        <v>315.72</v>
      </c>
      <c r="K23" s="292" t="n">
        <f aca="false">H23-J23</f>
        <v>3701.28</v>
      </c>
      <c r="L23" s="298"/>
      <c r="O23" s="30"/>
      <c r="P23" s="31"/>
    </row>
    <row r="24" customFormat="false" ht="27.95" hidden="false" customHeight="true" outlineLevel="0" collapsed="false">
      <c r="C24" s="293" t="n">
        <v>14</v>
      </c>
      <c r="D24" s="290" t="s">
        <v>291</v>
      </c>
      <c r="E24" s="253" t="s">
        <v>295</v>
      </c>
      <c r="F24" s="253" t="n">
        <v>15</v>
      </c>
      <c r="G24" s="292" t="n">
        <v>4017</v>
      </c>
      <c r="H24" s="292" t="n">
        <v>4017</v>
      </c>
      <c r="I24" s="292" t="n">
        <v>0</v>
      </c>
      <c r="J24" s="292" t="n">
        <v>315.72</v>
      </c>
      <c r="K24" s="292" t="n">
        <f aca="false">H24-J24</f>
        <v>3701.28</v>
      </c>
      <c r="L24" s="298"/>
      <c r="O24" s="30"/>
      <c r="P24" s="31"/>
    </row>
    <row r="25" customFormat="false" ht="27.95" hidden="false" customHeight="true" outlineLevel="0" collapsed="false">
      <c r="C25" s="293" t="n">
        <v>15</v>
      </c>
      <c r="D25" s="290" t="s">
        <v>291</v>
      </c>
      <c r="E25" s="253" t="s">
        <v>295</v>
      </c>
      <c r="F25" s="253" t="n">
        <v>15</v>
      </c>
      <c r="G25" s="292" t="n">
        <v>4017</v>
      </c>
      <c r="H25" s="292" t="n">
        <v>4017</v>
      </c>
      <c r="I25" s="292" t="n">
        <v>0</v>
      </c>
      <c r="J25" s="292" t="n">
        <v>315.72</v>
      </c>
      <c r="K25" s="292" t="n">
        <f aca="false">H25-J25</f>
        <v>3701.28</v>
      </c>
      <c r="L25" s="298"/>
      <c r="O25" s="30"/>
      <c r="P25" s="31"/>
    </row>
    <row r="26" customFormat="false" ht="27.95" hidden="false" customHeight="true" outlineLevel="0" collapsed="false">
      <c r="C26" s="293" t="n">
        <v>16</v>
      </c>
      <c r="D26" s="290" t="s">
        <v>291</v>
      </c>
      <c r="E26" s="253" t="s">
        <v>295</v>
      </c>
      <c r="F26" s="291" t="n">
        <v>15</v>
      </c>
      <c r="G26" s="292" t="n">
        <v>4017</v>
      </c>
      <c r="H26" s="292" t="n">
        <f aca="false">G26</f>
        <v>4017</v>
      </c>
      <c r="I26" s="292" t="n">
        <v>0</v>
      </c>
      <c r="J26" s="292" t="n">
        <v>315.72</v>
      </c>
      <c r="K26" s="292" t="n">
        <f aca="false">H26-J26</f>
        <v>3701.28</v>
      </c>
      <c r="L26" s="298"/>
      <c r="O26" s="30"/>
      <c r="P26" s="31"/>
    </row>
    <row r="27" customFormat="false" ht="27.95" hidden="false" customHeight="true" outlineLevel="0" collapsed="false">
      <c r="C27" s="293" t="n">
        <v>17</v>
      </c>
      <c r="D27" s="290" t="s">
        <v>291</v>
      </c>
      <c r="E27" s="253" t="s">
        <v>295</v>
      </c>
      <c r="F27" s="291" t="n">
        <v>15</v>
      </c>
      <c r="G27" s="292" t="n">
        <v>4017</v>
      </c>
      <c r="H27" s="292" t="n">
        <v>4017</v>
      </c>
      <c r="I27" s="292" t="n">
        <v>0</v>
      </c>
      <c r="J27" s="292" t="n">
        <v>315.72</v>
      </c>
      <c r="K27" s="292" t="n">
        <f aca="false">H27-J27</f>
        <v>3701.28</v>
      </c>
      <c r="L27" s="298"/>
      <c r="O27" s="30"/>
      <c r="P27" s="31"/>
    </row>
    <row r="28" customFormat="false" ht="27.95" hidden="false" customHeight="true" outlineLevel="0" collapsed="false">
      <c r="C28" s="293" t="n">
        <v>18</v>
      </c>
      <c r="D28" s="290" t="s">
        <v>291</v>
      </c>
      <c r="E28" s="253" t="s">
        <v>295</v>
      </c>
      <c r="F28" s="253" t="n">
        <v>15</v>
      </c>
      <c r="G28" s="292" t="n">
        <v>4017</v>
      </c>
      <c r="H28" s="292" t="n">
        <v>4017</v>
      </c>
      <c r="I28" s="292" t="n">
        <v>0</v>
      </c>
      <c r="J28" s="292" t="n">
        <v>315.72</v>
      </c>
      <c r="K28" s="292" t="n">
        <f aca="false">H28-J28</f>
        <v>3701.28</v>
      </c>
      <c r="L28" s="298"/>
      <c r="O28" s="30"/>
      <c r="P28" s="31"/>
    </row>
    <row r="29" customFormat="false" ht="27.95" hidden="false" customHeight="true" outlineLevel="0" collapsed="false">
      <c r="C29" s="293" t="n">
        <v>19</v>
      </c>
      <c r="D29" s="290" t="s">
        <v>291</v>
      </c>
      <c r="E29" s="253" t="s">
        <v>295</v>
      </c>
      <c r="F29" s="291" t="n">
        <v>15</v>
      </c>
      <c r="G29" s="292" t="n">
        <v>4017</v>
      </c>
      <c r="H29" s="292" t="n">
        <v>4017</v>
      </c>
      <c r="I29" s="292" t="n">
        <v>0</v>
      </c>
      <c r="J29" s="292" t="n">
        <v>315.72</v>
      </c>
      <c r="K29" s="292" t="n">
        <f aca="false">H29-J29</f>
        <v>3701.28</v>
      </c>
      <c r="L29" s="298"/>
      <c r="O29" s="30"/>
      <c r="P29" s="31"/>
    </row>
    <row r="30" customFormat="false" ht="27.95" hidden="false" customHeight="true" outlineLevel="0" collapsed="false">
      <c r="C30" s="293" t="n">
        <v>20</v>
      </c>
      <c r="D30" s="290" t="s">
        <v>291</v>
      </c>
      <c r="E30" s="253" t="s">
        <v>295</v>
      </c>
      <c r="F30" s="291" t="n">
        <v>15</v>
      </c>
      <c r="G30" s="292" t="n">
        <v>4017</v>
      </c>
      <c r="H30" s="292" t="n">
        <v>4017</v>
      </c>
      <c r="I30" s="292" t="n">
        <v>0</v>
      </c>
      <c r="J30" s="292" t="n">
        <v>315.72</v>
      </c>
      <c r="K30" s="292" t="n">
        <f aca="false">H30-J30</f>
        <v>3701.28</v>
      </c>
      <c r="L30" s="298"/>
      <c r="O30" s="30"/>
      <c r="P30" s="31"/>
    </row>
    <row r="31" customFormat="false" ht="27.95" hidden="false" customHeight="true" outlineLevel="0" collapsed="false">
      <c r="C31" s="293" t="n">
        <v>21</v>
      </c>
      <c r="D31" s="290" t="s">
        <v>291</v>
      </c>
      <c r="E31" s="253" t="s">
        <v>295</v>
      </c>
      <c r="F31" s="291" t="n">
        <v>15</v>
      </c>
      <c r="G31" s="292" t="n">
        <v>4017</v>
      </c>
      <c r="H31" s="292" t="n">
        <v>4017</v>
      </c>
      <c r="I31" s="292" t="n">
        <v>0</v>
      </c>
      <c r="J31" s="292" t="n">
        <v>315.72</v>
      </c>
      <c r="K31" s="292" t="n">
        <f aca="false">H31-J31</f>
        <v>3701.28</v>
      </c>
      <c r="L31" s="298"/>
      <c r="O31" s="30"/>
      <c r="P31" s="31"/>
    </row>
    <row r="32" customFormat="false" ht="27.95" hidden="false" customHeight="true" outlineLevel="0" collapsed="false">
      <c r="C32" s="293" t="n">
        <v>22</v>
      </c>
      <c r="D32" s="290" t="s">
        <v>291</v>
      </c>
      <c r="E32" s="253" t="s">
        <v>295</v>
      </c>
      <c r="F32" s="291" t="n">
        <v>12</v>
      </c>
      <c r="G32" s="292" t="n">
        <v>4017</v>
      </c>
      <c r="H32" s="292" t="n">
        <v>3213.6</v>
      </c>
      <c r="I32" s="292" t="n">
        <v>0</v>
      </c>
      <c r="J32" s="292" t="n">
        <v>252.6</v>
      </c>
      <c r="K32" s="292" t="n">
        <f aca="false">H32-J32</f>
        <v>2961</v>
      </c>
      <c r="L32" s="298"/>
      <c r="O32" s="30"/>
      <c r="P32" s="31"/>
    </row>
    <row r="33" customFormat="false" ht="27.95" hidden="false" customHeight="true" outlineLevel="0" collapsed="false">
      <c r="C33" s="293"/>
      <c r="D33" s="297"/>
      <c r="E33" s="253"/>
      <c r="F33" s="291"/>
      <c r="G33" s="292"/>
      <c r="H33" s="292"/>
      <c r="I33" s="292"/>
      <c r="J33" s="292"/>
      <c r="K33" s="292"/>
      <c r="L33" s="298"/>
      <c r="O33" s="30"/>
      <c r="P33" s="31"/>
    </row>
    <row r="34" customFormat="false" ht="26.1" hidden="false" customHeight="true" outlineLevel="0" collapsed="false">
      <c r="C34" s="299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300"/>
      <c r="G35" s="301" t="n">
        <f aca="false">SUM(G11:G33)</f>
        <v>90428.44</v>
      </c>
      <c r="H35" s="301" t="n">
        <f aca="false">SUM(H11:H33)</f>
        <v>89393.34</v>
      </c>
      <c r="I35" s="301" t="n">
        <f aca="false">SUM(I11:I33)</f>
        <v>0</v>
      </c>
      <c r="J35" s="301" t="n">
        <f aca="false">SUM(J11:J33)</f>
        <v>7049.8</v>
      </c>
      <c r="K35" s="301" t="n">
        <f aca="false">SUM(K11:K33)</f>
        <v>82343.54</v>
      </c>
      <c r="L35" s="302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303"/>
      <c r="L40" s="303"/>
      <c r="O40" s="30"/>
    </row>
    <row r="41" customFormat="false" ht="12.75" hidden="false" customHeight="false" outlineLevel="0" collapsed="false">
      <c r="D41" s="44" t="s">
        <v>152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3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</row>
    <row r="48" customFormat="false" ht="35.1" hidden="false" customHeight="true" outlineLevel="0" collapsed="false">
      <c r="C48" s="305" t="s">
        <v>2</v>
      </c>
      <c r="D48" s="305"/>
      <c r="E48" s="305"/>
      <c r="F48" s="305"/>
      <c r="G48" s="305"/>
      <c r="H48" s="305"/>
      <c r="I48" s="305"/>
      <c r="J48" s="305"/>
      <c r="K48" s="305"/>
      <c r="L48" s="305"/>
    </row>
    <row r="49" customFormat="false" ht="24.75" hidden="false" customHeight="true" outlineLevel="0" collapsed="false">
      <c r="C49" s="280" t="str">
        <f aca="false">C5</f>
        <v>NOMINA 2DA QUINCENA DE DICIEMBRE DE  2018</v>
      </c>
      <c r="D49" s="280"/>
      <c r="E49" s="280"/>
      <c r="F49" s="280"/>
      <c r="G49" s="280"/>
      <c r="H49" s="280"/>
      <c r="I49" s="280"/>
      <c r="J49" s="280"/>
      <c r="K49" s="280"/>
      <c r="L49" s="280"/>
    </row>
    <row r="50" customFormat="false" ht="28.5" hidden="false" customHeight="true" outlineLevel="0" collapsed="false">
      <c r="C50" s="306" t="s">
        <v>296</v>
      </c>
      <c r="D50" s="306"/>
      <c r="E50" s="306"/>
      <c r="F50" s="306"/>
      <c r="G50" s="306"/>
      <c r="H50" s="306"/>
      <c r="I50" s="306"/>
      <c r="J50" s="306"/>
      <c r="K50" s="306"/>
      <c r="L50" s="306"/>
    </row>
    <row r="51" customFormat="false" ht="12.75" hidden="false" customHeight="false" outlineLevel="0" collapsed="false">
      <c r="C51" s="281"/>
      <c r="D51" s="281"/>
      <c r="E51" s="281"/>
      <c r="F51" s="282"/>
      <c r="G51" s="283"/>
      <c r="H51" s="284"/>
      <c r="I51" s="284"/>
      <c r="J51" s="284"/>
      <c r="K51" s="284"/>
      <c r="L51" s="284"/>
    </row>
    <row r="52" customFormat="false" ht="12.75" hidden="false" customHeight="false" outlineLevel="0" collapsed="false">
      <c r="C52" s="287" t="s">
        <v>6</v>
      </c>
      <c r="D52" s="285"/>
      <c r="E52" s="285"/>
      <c r="F52" s="285"/>
      <c r="G52" s="284" t="s">
        <v>8</v>
      </c>
      <c r="H52" s="286" t="s">
        <v>9</v>
      </c>
      <c r="I52" s="286" t="s">
        <v>10</v>
      </c>
      <c r="J52" s="286"/>
      <c r="K52" s="285" t="s">
        <v>289</v>
      </c>
      <c r="L52" s="285"/>
    </row>
    <row r="53" customFormat="false" ht="12.75" hidden="false" customHeight="false" outlineLevel="0" collapsed="false">
      <c r="C53" s="287"/>
      <c r="D53" s="284"/>
      <c r="E53" s="284" t="s">
        <v>13</v>
      </c>
      <c r="F53" s="285"/>
      <c r="G53" s="285" t="s">
        <v>14</v>
      </c>
      <c r="H53" s="284" t="s">
        <v>15</v>
      </c>
      <c r="I53" s="284" t="s">
        <v>17</v>
      </c>
      <c r="J53" s="284" t="s">
        <v>19</v>
      </c>
      <c r="K53" s="285" t="s">
        <v>49</v>
      </c>
      <c r="L53" s="285" t="s">
        <v>46</v>
      </c>
    </row>
    <row r="54" customFormat="false" ht="12.75" hidden="false" customHeight="false" outlineLevel="0" collapsed="false">
      <c r="C54" s="286"/>
      <c r="D54" s="286" t="s">
        <v>296</v>
      </c>
      <c r="E54" s="286" t="s">
        <v>23</v>
      </c>
      <c r="F54" s="286" t="s">
        <v>297</v>
      </c>
      <c r="G54" s="286"/>
      <c r="H54" s="286"/>
      <c r="I54" s="286"/>
      <c r="J54" s="286"/>
      <c r="K54" s="286"/>
      <c r="L54" s="286"/>
    </row>
    <row r="55" customFormat="false" ht="12.75" hidden="false" customHeight="false" outlineLevel="0" collapsed="false">
      <c r="E55" s="307"/>
      <c r="F55" s="307"/>
      <c r="G55" s="307"/>
      <c r="H55" s="307"/>
      <c r="I55" s="307"/>
      <c r="J55" s="307"/>
      <c r="K55" s="307"/>
      <c r="L55" s="307"/>
    </row>
    <row r="56" customFormat="false" ht="15" hidden="false" customHeight="true" outlineLevel="0" collapsed="false">
      <c r="C56" s="289"/>
      <c r="D56" s="308"/>
      <c r="E56" s="291"/>
      <c r="F56" s="291"/>
      <c r="G56" s="292"/>
      <c r="H56" s="292"/>
      <c r="I56" s="292"/>
      <c r="J56" s="292"/>
      <c r="K56" s="292"/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293" t="n">
        <v>1</v>
      </c>
      <c r="D57" s="291" t="s">
        <v>298</v>
      </c>
      <c r="E57" s="291" t="s">
        <v>299</v>
      </c>
      <c r="F57" s="291" t="n">
        <v>15</v>
      </c>
      <c r="G57" s="292" t="n">
        <v>3486.55</v>
      </c>
      <c r="H57" s="292" t="n">
        <f aca="false">G57</f>
        <v>3486.55</v>
      </c>
      <c r="I57" s="292"/>
      <c r="J57" s="292" t="n">
        <v>132.9</v>
      </c>
      <c r="K57" s="292" t="n">
        <f aca="false">H57-J57</f>
        <v>3353.65</v>
      </c>
      <c r="L57" s="29"/>
      <c r="O57" s="30"/>
      <c r="P57" s="31"/>
    </row>
    <row r="58" customFormat="false" ht="39.95" hidden="false" customHeight="true" outlineLevel="0" collapsed="false">
      <c r="C58" s="309" t="n">
        <v>2</v>
      </c>
      <c r="D58" s="291" t="s">
        <v>300</v>
      </c>
      <c r="E58" s="291" t="s">
        <v>301</v>
      </c>
      <c r="F58" s="291" t="n">
        <v>15</v>
      </c>
      <c r="G58" s="292" t="n">
        <v>3486.55</v>
      </c>
      <c r="H58" s="292" t="n">
        <f aca="false">G58</f>
        <v>3486.55</v>
      </c>
      <c r="I58" s="292"/>
      <c r="J58" s="292" t="n">
        <v>132.9</v>
      </c>
      <c r="K58" s="292" t="n">
        <f aca="false">H58-J58</f>
        <v>3353.6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10" t="n">
        <v>3</v>
      </c>
      <c r="D59" s="291" t="s">
        <v>302</v>
      </c>
      <c r="E59" s="291" t="s">
        <v>301</v>
      </c>
      <c r="F59" s="291" t="n">
        <v>15</v>
      </c>
      <c r="G59" s="292" t="n">
        <v>2575</v>
      </c>
      <c r="H59" s="292" t="n">
        <f aca="false">G59</f>
        <v>2575</v>
      </c>
      <c r="I59" s="292" t="n">
        <v>1.47</v>
      </c>
      <c r="J59" s="292" t="n">
        <v>0</v>
      </c>
      <c r="K59" s="292" t="n">
        <f aca="false">I59+H59</f>
        <v>2576.47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11" t="n">
        <v>4</v>
      </c>
      <c r="D60" s="291" t="s">
        <v>303</v>
      </c>
      <c r="E60" s="291" t="s">
        <v>116</v>
      </c>
      <c r="F60" s="291" t="n">
        <v>15</v>
      </c>
      <c r="G60" s="292" t="n">
        <v>2575</v>
      </c>
      <c r="H60" s="292" t="n">
        <f aca="false">G60</f>
        <v>2575</v>
      </c>
      <c r="I60" s="292" t="n">
        <v>1.47</v>
      </c>
      <c r="J60" s="292" t="n">
        <v>0</v>
      </c>
      <c r="K60" s="292" t="n">
        <f aca="false">I60+H60</f>
        <v>2576.47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12"/>
      <c r="D61" s="313"/>
      <c r="E61" s="313"/>
      <c r="F61" s="313"/>
      <c r="G61" s="314"/>
      <c r="H61" s="315"/>
      <c r="I61" s="315"/>
      <c r="J61" s="315"/>
      <c r="K61" s="315"/>
    </row>
    <row r="62" customFormat="false" ht="33.75" hidden="false" customHeight="true" outlineLevel="0" collapsed="false">
      <c r="C62" s="316" t="s">
        <v>36</v>
      </c>
      <c r="D62" s="316"/>
      <c r="E62" s="316"/>
      <c r="F62" s="317"/>
      <c r="G62" s="318" t="n">
        <f aca="false">SUM(G56:G61)</f>
        <v>12123.1</v>
      </c>
      <c r="H62" s="318" t="n">
        <f aca="false">SUM(H56:H61)</f>
        <v>12123.1</v>
      </c>
      <c r="I62" s="318" t="n">
        <f aca="false">SUM(I56:I61)</f>
        <v>2.94</v>
      </c>
      <c r="J62" s="318" t="n">
        <f aca="false">SUM(J56:J61)</f>
        <v>265.8</v>
      </c>
      <c r="K62" s="318" t="n">
        <f aca="false">SUM(K56:K61)</f>
        <v>11860.24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303"/>
      <c r="L70" s="303"/>
    </row>
    <row r="71" customFormat="false" ht="24.95" hidden="false" customHeight="true" outlineLevel="0" collapsed="false">
      <c r="D71" s="44" t="s">
        <v>152</v>
      </c>
      <c r="K71" s="35" t="s">
        <v>304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3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19"/>
      <c r="E76" s="38"/>
      <c r="F76" s="38"/>
      <c r="G76" s="319"/>
      <c r="H76" s="319"/>
      <c r="I76" s="319"/>
      <c r="J76" s="319"/>
      <c r="K76" s="319"/>
      <c r="L76" s="319"/>
    </row>
    <row r="77" customFormat="false" ht="12.75" hidden="false" customHeight="false" outlineLevel="0" collapsed="false">
      <c r="D77" s="320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15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21"/>
      <c r="D2" s="321"/>
      <c r="E2" s="321"/>
      <c r="F2" s="321"/>
      <c r="G2" s="321"/>
      <c r="H2" s="321"/>
      <c r="I2" s="321"/>
      <c r="J2" s="321"/>
    </row>
    <row r="3" customFormat="false" ht="19.5" hidden="false" customHeight="false" outlineLevel="0" collapsed="false">
      <c r="C3" s="322" t="s">
        <v>305</v>
      </c>
      <c r="D3" s="322"/>
      <c r="E3" s="322"/>
      <c r="F3" s="322"/>
      <c r="G3" s="322"/>
      <c r="H3" s="322"/>
      <c r="I3" s="322"/>
      <c r="J3" s="322"/>
    </row>
    <row r="4" customFormat="false" ht="19.5" hidden="true" customHeight="false" outlineLevel="0" collapsed="false">
      <c r="C4" s="323" t="s">
        <v>306</v>
      </c>
      <c r="D4" s="323"/>
      <c r="E4" s="323"/>
      <c r="F4" s="323"/>
      <c r="G4" s="323"/>
      <c r="H4" s="323"/>
      <c r="I4" s="323"/>
      <c r="J4" s="323"/>
    </row>
    <row r="5" customFormat="false" ht="19.5" hidden="false" customHeight="false" outlineLevel="0" collapsed="false">
      <c r="C5" s="323" t="s">
        <v>3</v>
      </c>
      <c r="D5" s="323"/>
      <c r="E5" s="323"/>
      <c r="F5" s="323"/>
      <c r="G5" s="323"/>
      <c r="H5" s="323"/>
      <c r="I5" s="323"/>
      <c r="J5" s="323"/>
    </row>
    <row r="6" customFormat="false" ht="19.5" hidden="false" customHeight="false" outlineLevel="0" collapsed="false">
      <c r="C6" s="323" t="s">
        <v>307</v>
      </c>
      <c r="D6" s="323"/>
      <c r="E6" s="323"/>
      <c r="F6" s="323"/>
      <c r="G6" s="323"/>
      <c r="H6" s="323"/>
      <c r="I6" s="323"/>
      <c r="J6" s="323"/>
    </row>
    <row r="7" customFormat="false" ht="12.75" hidden="false" customHeight="false" outlineLevel="0" collapsed="false">
      <c r="C7" s="123"/>
      <c r="D7" s="123"/>
      <c r="E7" s="123"/>
      <c r="F7" s="124"/>
      <c r="G7" s="125" t="s">
        <v>155</v>
      </c>
      <c r="H7" s="125"/>
      <c r="I7" s="126"/>
      <c r="J7" s="223"/>
    </row>
    <row r="8" customFormat="false" ht="12.75" hidden="false" customHeight="false" outlineLevel="0" collapsed="false">
      <c r="C8" s="124" t="s">
        <v>6</v>
      </c>
      <c r="D8" s="124"/>
      <c r="E8" s="124"/>
      <c r="F8" s="124"/>
      <c r="G8" s="128" t="s">
        <v>8</v>
      </c>
      <c r="H8" s="128"/>
      <c r="I8" s="126" t="s">
        <v>9</v>
      </c>
      <c r="J8" s="124" t="s">
        <v>156</v>
      </c>
    </row>
    <row r="9" customFormat="false" ht="15" hidden="false" customHeight="false" outlineLevel="0" collapsed="false">
      <c r="C9" s="125"/>
      <c r="D9" s="130" t="s">
        <v>308</v>
      </c>
      <c r="E9" s="130" t="s">
        <v>309</v>
      </c>
      <c r="F9" s="124" t="s">
        <v>297</v>
      </c>
      <c r="G9" s="124" t="s">
        <v>47</v>
      </c>
      <c r="H9" s="124"/>
      <c r="I9" s="124" t="s">
        <v>15</v>
      </c>
      <c r="J9" s="124"/>
    </row>
    <row r="10" customFormat="false" ht="15" hidden="false" customHeight="false" outlineLevel="0" collapsed="false">
      <c r="C10" s="124"/>
      <c r="D10" s="131" t="s">
        <v>310</v>
      </c>
      <c r="E10" s="324"/>
      <c r="F10" s="325"/>
      <c r="G10" s="325"/>
      <c r="H10" s="325"/>
      <c r="I10" s="326"/>
      <c r="J10" s="325"/>
    </row>
    <row r="11" customFormat="false" ht="35.1" hidden="false" customHeight="true" outlineLevel="0" collapsed="false">
      <c r="C11" s="327"/>
      <c r="D11" s="328"/>
      <c r="E11" s="328"/>
      <c r="F11" s="327"/>
      <c r="G11" s="327"/>
      <c r="H11" s="327"/>
      <c r="I11" s="329"/>
      <c r="J11" s="327"/>
    </row>
    <row r="12" customFormat="false" ht="39.95" hidden="false" customHeight="true" outlineLevel="0" collapsed="false">
      <c r="C12" s="330" t="n">
        <v>1</v>
      </c>
      <c r="D12" s="331" t="s">
        <v>311</v>
      </c>
      <c r="E12" s="331" t="s">
        <v>312</v>
      </c>
      <c r="F12" s="332" t="n">
        <v>15</v>
      </c>
      <c r="G12" s="333" t="n">
        <v>877.56</v>
      </c>
      <c r="H12" s="333"/>
      <c r="I12" s="334" t="n">
        <f aca="false">G12</f>
        <v>877.56</v>
      </c>
      <c r="J12" s="335"/>
      <c r="L12" s="335"/>
    </row>
    <row r="13" customFormat="false" ht="39.95" hidden="false" customHeight="true" outlineLevel="0" collapsed="false">
      <c r="C13" s="330" t="n">
        <v>2</v>
      </c>
      <c r="D13" s="331" t="s">
        <v>313</v>
      </c>
      <c r="E13" s="331" t="s">
        <v>314</v>
      </c>
      <c r="F13" s="332" t="n">
        <v>15</v>
      </c>
      <c r="G13" s="333" t="n">
        <v>1841.64</v>
      </c>
      <c r="H13" s="333"/>
      <c r="I13" s="336" t="n">
        <f aca="false">G13</f>
        <v>1841.64</v>
      </c>
      <c r="J13" s="335"/>
      <c r="L13" s="335"/>
    </row>
    <row r="14" customFormat="false" ht="39.95" hidden="false" customHeight="true" outlineLevel="0" collapsed="false">
      <c r="C14" s="330" t="n">
        <v>3</v>
      </c>
      <c r="D14" s="331" t="s">
        <v>315</v>
      </c>
      <c r="E14" s="331" t="s">
        <v>316</v>
      </c>
      <c r="F14" s="332" t="n">
        <v>15</v>
      </c>
      <c r="G14" s="333" t="n">
        <v>2248.49</v>
      </c>
      <c r="H14" s="333"/>
      <c r="I14" s="336" t="n">
        <f aca="false">G14</f>
        <v>2248.49</v>
      </c>
      <c r="J14" s="335"/>
      <c r="L14" s="335"/>
    </row>
    <row r="15" customFormat="false" ht="39.95" hidden="false" customHeight="true" outlineLevel="0" collapsed="false">
      <c r="C15" s="330" t="n">
        <v>4</v>
      </c>
      <c r="D15" s="331" t="s">
        <v>317</v>
      </c>
      <c r="E15" s="331" t="s">
        <v>112</v>
      </c>
      <c r="F15" s="332" t="n">
        <v>15</v>
      </c>
      <c r="G15" s="333" t="n">
        <v>2953.93</v>
      </c>
      <c r="H15" s="333"/>
      <c r="I15" s="336" t="n">
        <v>2953.93</v>
      </c>
      <c r="J15" s="335"/>
      <c r="L15" s="335"/>
    </row>
    <row r="16" customFormat="false" ht="35.1" hidden="false" customHeight="true" outlineLevel="0" collapsed="false">
      <c r="C16" s="337"/>
      <c r="D16" s="337"/>
      <c r="E16" s="337"/>
      <c r="F16" s="337"/>
      <c r="G16" s="337"/>
      <c r="H16" s="337"/>
      <c r="I16" s="337"/>
      <c r="J16" s="116"/>
    </row>
    <row r="17" customFormat="false" ht="35.1" hidden="false" customHeight="true" outlineLevel="0" collapsed="false">
      <c r="C17" s="337"/>
      <c r="D17" s="337"/>
      <c r="E17" s="338" t="s">
        <v>36</v>
      </c>
      <c r="F17" s="339"/>
      <c r="G17" s="340" t="n">
        <f aca="false">SUM(G12:G16)</f>
        <v>7921.62</v>
      </c>
      <c r="H17" s="340" t="n">
        <f aca="false">SUM(H12:H16)</f>
        <v>0</v>
      </c>
      <c r="I17" s="340" t="n">
        <f aca="false">SUM(I12:I16)</f>
        <v>7921.62</v>
      </c>
      <c r="J17" s="341"/>
    </row>
    <row r="18" customFormat="false" ht="35.1" hidden="false" customHeight="true" outlineLevel="0" collapsed="false">
      <c r="C18" s="337"/>
      <c r="D18" s="337"/>
      <c r="E18" s="342"/>
      <c r="F18" s="343"/>
      <c r="G18" s="344"/>
      <c r="H18" s="344"/>
      <c r="I18" s="344"/>
      <c r="J18" s="345"/>
    </row>
    <row r="19" customFormat="false" ht="35.1" hidden="false" customHeight="true" outlineLevel="0" collapsed="false">
      <c r="C19" s="337"/>
      <c r="D19" s="337"/>
      <c r="E19" s="342"/>
      <c r="F19" s="343"/>
      <c r="G19" s="344"/>
      <c r="H19" s="344"/>
      <c r="I19" s="344"/>
      <c r="J19" s="345"/>
    </row>
    <row r="20" customFormat="false" ht="35.1" hidden="false" customHeight="true" outlineLevel="0" collapsed="false">
      <c r="C20" s="116"/>
      <c r="D20" s="116"/>
      <c r="E20" s="116"/>
      <c r="F20" s="116"/>
      <c r="G20" s="116"/>
      <c r="H20" s="116"/>
      <c r="I20" s="116"/>
      <c r="J20" s="116"/>
    </row>
    <row r="21" customFormat="false" ht="12.75" hidden="false" customHeight="false" outlineLevel="0" collapsed="false"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false" outlineLevel="0" collapsed="false">
      <c r="C22" s="116"/>
      <c r="D22" s="266"/>
      <c r="E22" s="116"/>
      <c r="F22" s="116"/>
      <c r="G22" s="116"/>
      <c r="H22" s="116"/>
      <c r="I22" s="266"/>
      <c r="J22" s="266"/>
    </row>
    <row r="23" customFormat="false" ht="12.75" hidden="false" customHeight="false" outlineLevel="0" collapsed="false">
      <c r="C23" s="116"/>
      <c r="D23" s="44" t="s">
        <v>152</v>
      </c>
      <c r="E23" s="116"/>
      <c r="F23" s="116"/>
      <c r="G23" s="116"/>
      <c r="H23" s="116"/>
      <c r="I23" s="34" t="s">
        <v>39</v>
      </c>
      <c r="J23" s="34"/>
    </row>
    <row r="24" customFormat="false" ht="12.75" hidden="false" customHeight="false" outlineLevel="0" collapsed="false">
      <c r="C24" s="116"/>
      <c r="D24" s="45" t="s">
        <v>40</v>
      </c>
      <c r="E24" s="346"/>
      <c r="F24" s="346"/>
      <c r="G24" s="346"/>
      <c r="H24" s="346"/>
      <c r="I24" s="42" t="s">
        <v>153</v>
      </c>
      <c r="J24" s="42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</row>
    <row r="27" customFormat="false" ht="12.75" hidden="false" customHeight="false" outlineLevel="0" collapsed="false">
      <c r="C27" s="116"/>
      <c r="D27" s="116"/>
      <c r="E27" s="116"/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C28" s="116"/>
      <c r="D28" s="116"/>
      <c r="E28" s="116"/>
      <c r="F28" s="116"/>
      <c r="G28" s="116"/>
      <c r="H28" s="116"/>
      <c r="I28" s="116"/>
      <c r="J28" s="116"/>
    </row>
    <row r="29" customFormat="false" ht="12.75" hidden="false" customHeight="false" outlineLevel="0" collapsed="false">
      <c r="C29" s="116"/>
      <c r="D29" s="347"/>
      <c r="E29" s="116"/>
      <c r="F29" s="116"/>
      <c r="G29" s="347"/>
      <c r="H29" s="116"/>
      <c r="I29" s="116"/>
      <c r="J29" s="116"/>
    </row>
    <row r="30" customFormat="false" ht="12.75" hidden="false" customHeight="false" outlineLevel="0" collapsed="false">
      <c r="C30" s="116"/>
      <c r="D30" s="346"/>
      <c r="E30" s="346"/>
      <c r="F30" s="346"/>
      <c r="G30" s="346"/>
      <c r="H30" s="346"/>
      <c r="I30" s="346"/>
      <c r="J30" s="346"/>
    </row>
    <row r="31" customFormat="false" ht="12.75" hidden="false" customHeight="false" outlineLevel="0" collapsed="false">
      <c r="C31" s="116"/>
      <c r="D31" s="116"/>
      <c r="E31" s="116"/>
      <c r="F31" s="116"/>
      <c r="G31" s="116"/>
      <c r="H31" s="116"/>
      <c r="I31" s="116"/>
      <c r="J31" s="116"/>
    </row>
  </sheetData>
  <mergeCells count="7">
    <mergeCell ref="C3:J3"/>
    <mergeCell ref="C4:J4"/>
    <mergeCell ref="C5:J5"/>
    <mergeCell ref="C6:J6"/>
    <mergeCell ref="G7:H7"/>
    <mergeCell ref="I23:J23"/>
    <mergeCell ref="I24:J24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8-12-27T20:46:16Z</cp:lastPrinted>
  <dcterms:modified xsi:type="dcterms:W3CDTF">2019-01-28T20:23:52Z</dcterms:modified>
  <cp:revision>0</cp:revision>
  <dc:subject/>
  <dc:title/>
</cp:coreProperties>
</file>